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382">
  <si>
    <t xml:space="preserve">Приложение № 1 к Решению Совета Пучежского муниципального района от 23.05.2025 № 230</t>
  </si>
  <si>
    <t xml:space="preserve">Приложение № 2 к Решению Совета Пучежского муниципального района от 17.12.2024 № 200 </t>
  </si>
  <si>
    <t xml:space="preserve">Доходы бюджета Пучежского муниципального района по кодам классификации доходов бюджетов                                                                                                                                                                                                                                                                         на 2025 и на плановый период 2026 и 2027 годов</t>
  </si>
  <si>
    <t xml:space="preserve">Код классификации доходов Российской Федерации</t>
  </si>
  <si>
    <t xml:space="preserve">Наименование доходов</t>
  </si>
  <si>
    <t xml:space="preserve">Утверждено решением о бюджете</t>
  </si>
  <si>
    <t xml:space="preserve">Изменения                        "+""-"</t>
  </si>
  <si>
    <t xml:space="preserve">Сумма с учетом изменений </t>
  </si>
  <si>
    <t xml:space="preserve">Изменения                          "+""-"</t>
  </si>
  <si>
    <t xml:space="preserve">Изменения     "+""-"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82 1 01 02020 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82 1 01 02030 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82 1 01 02040 01 0000 110</t>
  </si>
  <si>
    <t xml:space="preserve">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 1 01 02130 01 0000 110</t>
  </si>
  <si>
    <t xml:space="preserve">  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 до 1 января 2025 года, а также в части суммы налога, не превышающей 312 тысяч рублей за налоговые периоды  после 1 января 2025 года)</t>
  </si>
  <si>
    <t xml:space="preserve">000 1 03 00000 00 0000 000</t>
  </si>
  <si>
    <t xml:space="preserve">НАЛОГИ НА ТОВАРЫ (РАБОТЫ, УСЛУГИ) РЕАЛИЗУЕМЫЕ НА ТЕРРИТОРИИ РОССИЙСКОЙ ФЕДЕРАЦИИ</t>
  </si>
  <si>
    <t xml:space="preserve">000 1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31 01 0000 110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41 01 0000 110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51 01 0000 110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61 01 0000 110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01011 01 0000 110</t>
  </si>
  <si>
    <t xml:space="preserve">182 1 0501011 01 0000 110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 05 01021 01 0000 110</t>
  </si>
  <si>
    <t xml:space="preserve">  000 1 05 02000 02 0000 110</t>
  </si>
  <si>
    <t xml:space="preserve">Единый налог на вмененный доход для отдельных видов деятельности</t>
  </si>
  <si>
    <t xml:space="preserve">000 1 05 02010 02 0000 110</t>
  </si>
  <si>
    <t xml:space="preserve">182 1 05 02010 02 0000 110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182 1 05 03010 01 0000 110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82 1 05 04020 02 0000 110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 08 03010 01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.</t>
  </si>
  <si>
    <t xml:space="preserve">166 1 11 05013 05 0092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. (Арендная плата за земельные участки, поступающая от Затеихинского сельского поселения)</t>
  </si>
  <si>
    <t xml:space="preserve">166 1 11 05013 05 0093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. (Арендная плата за земельные участки, поступающая от Илья-Высоковского сельского поселения)</t>
  </si>
  <si>
    <t xml:space="preserve">166 1 11 05013 05 0094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. (Арендная плата за земельные участки, поступающая от Мортковского сельского поселения)</t>
  </si>
  <si>
    <t xml:space="preserve">166 1 11 05013 05 0095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.  (Арендная плата за земельные участки, поступающая от Сеготского сельского поселения)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330 1 11 05013 13 0000 120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66 1 11 05025 05 0000 120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330 1 11 05035 05 0000 120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66 1 11 05075 05 0000 120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66 1 11 09045 05 0000 120</t>
  </si>
  <si>
    <t xml:space="preserve">000 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1010 01 0000 120</t>
  </si>
  <si>
    <t xml:space="preserve">Плата за выбросы загрязняющих веществ в атмосферный воздух стационарными объектами </t>
  </si>
  <si>
    <t xml:space="preserve">048 1 12 01010 01 0000 120</t>
  </si>
  <si>
    <t xml:space="preserve">000 1 12 01030 01 0000 120</t>
  </si>
  <si>
    <t xml:space="preserve">Плата за сбросы загрязняющих веществ в водные объекты</t>
  </si>
  <si>
    <t xml:space="preserve">048 1 12 01030 01 0000 120</t>
  </si>
  <si>
    <t xml:space="preserve">048 1 12 01041 01 0000 120</t>
  </si>
  <si>
    <t xml:space="preserve">Плата за размещение отходов производства </t>
  </si>
  <si>
    <t xml:space="preserve">000 1 13 00000 00 0000 000</t>
  </si>
  <si>
    <t xml:space="preserve">ДОХОДЫ ОТ ОКАЗАНИЯ ПЛАТНЫХ УСЛУГ (РАБОТ)                                                              И КОМПЕНСАЦИИ ЗАТРАТ ГОСУДАРСТВА</t>
  </si>
  <si>
    <t xml:space="preserve">   000 1 13 01000 00 0000 130</t>
  </si>
  <si>
    <t xml:space="preserve">Доходы от оказания платных услуг (работ)</t>
  </si>
  <si>
    <t xml:space="preserve">   000 1 13 01990 00 0000 130</t>
  </si>
  <si>
    <t xml:space="preserve">Прочие доходы от оказания платных услуг (работ)</t>
  </si>
  <si>
    <t xml:space="preserve">000 1 13 01995 05 0000 130</t>
  </si>
  <si>
    <t xml:space="preserve">Прочие доходы от оказания платных услуг (работ) получателями средств бюджетов муниципальных районов.</t>
  </si>
  <si>
    <t xml:space="preserve">330 1 13 01995 05 0041 130</t>
  </si>
  <si>
    <t xml:space="preserve">Прочие доходы от оказания платных услуг (работ) получателями средств бюджетов муниципальных районов. (Прочие доходы от оказания платных услуг, предоставляемых МУ «Многофункциональный центр предоставления государственных и муниципальных услуг в Пучежском муниципальном районе»)</t>
  </si>
  <si>
    <t xml:space="preserve">073 1 13 01995 05 0050 130</t>
  </si>
  <si>
    <t xml:space="preserve">Прочие доходы от оказания платных услуг (работ) получателями средств бюджетов муниципальных районов. (Доходы от оказания платных услуг, предоставляемых МУДО «Детско-юношеский центр г. Пучеж»)</t>
  </si>
  <si>
    <t xml:space="preserve">330 1 13 01995 05 0015 130</t>
  </si>
  <si>
    <t xml:space="preserve">Прочие доходы от оказания платных услуг (работ) получателями средств бюджетов муниципальных районов. (Прочие доходы от оказания платных услуг, предоставляемых МУК Межпоселенческая централизованная библиотечная система Пучежского муниципального района)</t>
  </si>
  <si>
    <t xml:space="preserve">330 1 13 01995 05 0027 130</t>
  </si>
  <si>
    <t xml:space="preserve">Прочие доходы от оказания платных услуг (работ) получателями средств бюджетов муниципальных районов. (Прочие доходы от оказания платных услуг, предоставляемых  МУК Краеведческий музей Пучежского муниципального района)</t>
  </si>
  <si>
    <t xml:space="preserve">073 1 13 01995 05 0015 130</t>
  </si>
  <si>
    <t xml:space="preserve">Доходы от оказания платных услуг, поступающие от Отдела образования и делам молодежи администрации Пучежского муниципального района (организация питания обучающихся средних общеобразовательных школ)</t>
  </si>
  <si>
    <t xml:space="preserve">073 1 13 01995 05 0020 130</t>
  </si>
  <si>
    <t xml:space="preserve">Доходы от оказания платных услуг, поступающие от Отдела образования и делам молодежи администрации Пучежского муниципального района (организация питания в детских дошкольных образовательных учреждениях) </t>
  </si>
  <si>
    <t xml:space="preserve">073 1 13 01995 05 0032 130</t>
  </si>
  <si>
    <t xml:space="preserve">Доходы от оказания платных услуг, поступающие от МОУ Пучежская гимназия (организация питания обучающихся МОУ "Лицей")</t>
  </si>
  <si>
    <t xml:space="preserve">073 1 13 01995 05 0033 130</t>
  </si>
  <si>
    <t xml:space="preserve">Доходы от оказания платных услуг, поступающие  от МОУ Пучежская гимназия (организация питания обучающихся МОУ Пучежская гимназия)</t>
  </si>
  <si>
    <t xml:space="preserve">   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5 05 0000 130</t>
  </si>
  <si>
    <t xml:space="preserve">Доходы, поступающие в порядке возмещения расходов, понесенных в связи с эксплуатацией имущества муниципальных районов </t>
  </si>
  <si>
    <t xml:space="preserve">330 1 13 02065 05 0000 130</t>
  </si>
  <si>
    <t xml:space="preserve">000 1 13 02990 00 0000 130</t>
  </si>
  <si>
    <t xml:space="preserve">Прочие доходы от компенсации затрат государства</t>
  </si>
  <si>
    <t xml:space="preserve">000 1 13 02995 05 0000 130</t>
  </si>
  <si>
    <t xml:space="preserve">Прочие доходы от компенсации затрат бюджетов муниципальных районов. (Доходы от компенсации затрат подведомственных казенных учреждений).</t>
  </si>
  <si>
    <t xml:space="preserve">092 1 13 02995 05 0011 130</t>
  </si>
  <si>
    <t xml:space="preserve">Прочие доходы от компенсации затрат бюджетов муниципальных районов. (Возврат дебиторской задолженности прошлых лет)</t>
  </si>
  <si>
    <t xml:space="preserve">073 1 13 02995 05 0015 130</t>
  </si>
  <si>
    <t xml:space="preserve">Прочие доходы от компенсации затрат бюджетов муниципальных районов (Доходы от компенсации затрат бюджетов, поступающие от Отдела образования и делам молодежи администрации Пучежского муниципального района (организация питания обучающихся образовательных организаций))</t>
  </si>
  <si>
    <t xml:space="preserve">073 1 13 02995 05 0020 130</t>
  </si>
  <si>
    <t xml:space="preserve">Прочие доходы от компенсации затрат бюджетов муниципальных районов (Доходы от компенсации затрат бюджетов, поступающие от Отдела образования и делам молодежи администрации Пучежского муниципального района (организация питания в детских дошкольных образовательных учреждениях))</t>
  </si>
  <si>
    <t xml:space="preserve">330 1 13 02995 05 0025 130</t>
  </si>
  <si>
    <t xml:space="preserve">Прочие доходы от компенсации затрат бюджетов муниципальных районов (Прочие доходы от компенсации затрат бюджетов, поступающие  от МУДО «Пучежская детская школа искусств»)</t>
  </si>
  <si>
    <t xml:space="preserve">073 1 13 02995 05 0031 130</t>
  </si>
  <si>
    <t xml:space="preserve">Прочие доходы от компенсации затрат бюджетов муниципальных районов. (Доходы от компенсации затрат бюджетов, поступающие  от МОУ «Лицей г. Пучеж» (организация ухода и присмотра за детьми)</t>
  </si>
  <si>
    <t xml:space="preserve">073 1 13 02995 05 0032 130</t>
  </si>
  <si>
    <t xml:space="preserve">Прочие доходы от компенсации затрат бюджетов муниципальных районов. (Доходы от компенсации затрат бюджетов, поступающие от МОУ Пучежская гимназия (организация питания обучающихся МОУ «Лицей»))</t>
  </si>
  <si>
    <t xml:space="preserve">073 1 13 02995 05 0033 130</t>
  </si>
  <si>
    <t xml:space="preserve">Прочие доходы от компенсации затрат бюджетов муниципальных районов. (Доходы от компенсации затрат бюджетов поступающие  от МОУ Пучежская гимназия (организация питания обучающихся МОУ Пучежская гимназия))</t>
  </si>
  <si>
    <t xml:space="preserve">330 1 13 02995 05 0038 130</t>
  </si>
  <si>
    <t xml:space="preserve">Прочие доходы от компенсации затрат бюджетов муниципальных районов. (Прочие доходы от компенсации затрат бюджетов, поступающие  МУ «Управление административно-хозяйственного обеспечения»)</t>
  </si>
  <si>
    <t xml:space="preserve">000 1 14 00000 00 0000 000</t>
  </si>
  <si>
    <t xml:space="preserve">ДОХОДЫ ОТ ПРОДАЖИ МАТЕРИАЛЬНЫХ И НЕМАТЕРИАЛЬНЫХ АКТИВОВ 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66 1 14 06013 05 0092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. (Доходы от продажи земельных участков, расположенных на территории Затеихинского сельского поселения)</t>
  </si>
  <si>
    <t xml:space="preserve">166 1 14 06013 05 0093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.(Доходы от продажи земельных участков, расположенных на территории Илья-Высоковского сельского поселения)</t>
  </si>
  <si>
    <t xml:space="preserve">166 1 14 06013 05 0094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.(Доходы от продажи земельных участков, расположенных на территории Мортковского сельского поселения)</t>
  </si>
  <si>
    <t xml:space="preserve">166 1 14 06013 05 0095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. (Доходы от продажи земельных участков, расположенных на территории Сеготского сельского поселения)</t>
  </si>
  <si>
    <t xml:space="preserve">000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330 1 14 06013 13 0000 430</t>
  </si>
  <si>
    <t xml:space="preserve">000 1 16 00000 00 0000 000</t>
  </si>
  <si>
    <t xml:space="preserve">ШТРАФЫ, САНКЦИИ, ВОЗМЕЩЕНИЕ УЩЕРБА</t>
  </si>
  <si>
    <t xml:space="preserve">   000 1 16 01000 01 0000 140</t>
  </si>
  <si>
    <t xml:space="preserve">Административные штрафы, установленные Кодексом Российской Федерации об административных правонарушениях</t>
  </si>
  <si>
    <t xml:space="preserve">000 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23 1 16 01053 01 0000 140</t>
  </si>
  <si>
    <t xml:space="preserve">042 1 16 01053 01 0000 140</t>
  </si>
  <si>
    <t xml:space="preserve">000 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 1 16 01063 01 0000 140</t>
  </si>
  <si>
    <t xml:space="preserve">042 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 1 16 01073 01 0000 140</t>
  </si>
  <si>
    <t xml:space="preserve">023 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42  1 16 01073 01 0000 140</t>
  </si>
  <si>
    <t xml:space="preserve">000 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 1 16 01083 01 0000 140</t>
  </si>
  <si>
    <t xml:space="preserve">042  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 1 16 01110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000  1 16 01113 01 0000 140</t>
  </si>
  <si>
    <t xml:space="preserve">042  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000  1 16 01120 01 0000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000  1 16 01123 01 0000 140</t>
  </si>
  <si>
    <t xml:space="preserve">023  1 16 01123 01 0000 140</t>
  </si>
  <si>
    <t xml:space="preserve">000  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42  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 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42 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 1 16 01150 01 0000 140</t>
  </si>
  <si>
    <t xml:space="preserve">042 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 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42 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 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23 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42  1 16 01203 01 0000 140</t>
  </si>
  <si>
    <t xml:space="preserve">000  1 16 101000 01 0000 140</t>
  </si>
  <si>
    <t xml:space="preserve">Доходы от денежных взысканий (штрафов), поступающие в счет погашения задолженности, образовавшейся до 1 января 2020 года, подлежащие зачислению в бюджеты бюджетной системы Российской Федерации по нормативам, действовавшим в 2019 году</t>
  </si>
  <si>
    <t xml:space="preserve">000  1 16 10123 01 0000 140</t>
  </si>
  <si>
    <t xml:space="preserve">188  1 16 10123 01 0000 140</t>
  </si>
  <si>
    <t xml:space="preserve">Доходы от денежных взысканий (штрафов), поступающие в счет погашения задолженности, образовавшейся до 1 января 2020 года, подлежащие зачислению в бюджет муниципального образования по нормативам, действовавшим в 2019 году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    092 2 02 10000 00 0000 150</t>
  </si>
  <si>
    <t xml:space="preserve">ДОТАЦИИ БЮДЖЕТАМ БЮДЖЕТНОЙ СИСТЕМЫ РОС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000 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92 2 02 15001 05 0000 150</t>
  </si>
  <si>
    <t xml:space="preserve">000 2 02 15009 00 0000 150</t>
  </si>
  <si>
    <t xml:space="preserve">Дотации бюджетам муниципальных районов на частичную компенсацию дополнительных расходов на повышение оплаты труда работников бюджетной сферы и иные цели</t>
  </si>
  <si>
    <t xml:space="preserve">000 2 02 15009 05 0000 150</t>
  </si>
  <si>
    <t xml:space="preserve">092 2 02 15009 05 0000 150</t>
  </si>
  <si>
    <t xml:space="preserve">092 2 02 20000 00 0000 150</t>
  </si>
  <si>
    <t xml:space="preserve">СУБСИДИИ БЮДЖЕТАМ БЮДЖЕТНОЙ СИСТЕМЫ РОССИЙСКОЙ ФЕДЕРАЦИИ (межбюджетные субсидии)</t>
  </si>
  <si>
    <t xml:space="preserve">000  2 02 20041 00 0000 150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92  2 02 20041 05 0000 150</t>
  </si>
  <si>
    <t xml:space="preserve">000  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92  2 02 20077 05 0000 150</t>
  </si>
  <si>
    <t xml:space="preserve">000  2 02 25304 00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 2 02 25304 05 0000 150</t>
  </si>
  <si>
    <t xml:space="preserve">092  2 02 25304 05 0000 150</t>
  </si>
  <si>
    <t xml:space="preserve">000  2 02 25372 00 0000 150</t>
  </si>
  <si>
    <t xml:space="preserve">Субсидии бюджетам на развитие транспортной инфраструктуры на сельских территориях</t>
  </si>
  <si>
    <t xml:space="preserve">000  2 02 25372 05 0000 150</t>
  </si>
  <si>
    <t xml:space="preserve">Субсидии бюджетам муниципальных районов на развитие транспортной инфраструктуры на сельских территориях</t>
  </si>
  <si>
    <t xml:space="preserve">092  2 02 25372 05 0000 150</t>
  </si>
  <si>
    <t xml:space="preserve">000  2 02 25497 00 0000 150</t>
  </si>
  <si>
    <t xml:space="preserve">Субсидии бюджетам на реализацию мероприятий по обеспечению жильем молодых семей</t>
  </si>
  <si>
    <t xml:space="preserve">000  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92  2 02 25497 05 0000 150</t>
  </si>
  <si>
    <t xml:space="preserve">000  2 02 25500 00 0000 150</t>
  </si>
  <si>
    <t xml:space="preserve">Субсидии бюджетам на модернизацию региональных и муниципальных музеев</t>
  </si>
  <si>
    <t xml:space="preserve">000  2 02 25597 05 0000 150</t>
  </si>
  <si>
    <t xml:space="preserve">Субсидии бюджетам муниципальных районов на модернизацию региональных и муниципальных музеев</t>
  </si>
  <si>
    <t xml:space="preserve">092 2 02 25597 05 0000 150</t>
  </si>
  <si>
    <t xml:space="preserve">000 202 25519 00 0000 150</t>
  </si>
  <si>
    <t xml:space="preserve">Субсидии бюджетам на поддержку отрасли культуры</t>
  </si>
  <si>
    <t xml:space="preserve">000 202 25519 05 0000 150</t>
  </si>
  <si>
    <t xml:space="preserve">Субсидии бюджетам муниципальных районов на поддержку отрасли культуры</t>
  </si>
  <si>
    <t xml:space="preserve">092 202 25519 05 0000 150</t>
  </si>
  <si>
    <t xml:space="preserve">000 202 25599 00 0000 150</t>
  </si>
  <si>
    <t xml:space="preserve">Субсидии бюджетам на подготовку проектов межевания земельных участков и на проведение кадастровых работ</t>
  </si>
  <si>
    <t xml:space="preserve">000 202 25599 05 0000 150</t>
  </si>
  <si>
    <t xml:space="preserve">Субсидии бюджетам муниципальных районов на подготовку проектов межевания земельных участков и на проведение кадастровых работ</t>
  </si>
  <si>
    <t xml:space="preserve">092 202 25599 05 0000 150</t>
  </si>
  <si>
    <t xml:space="preserve">000 202 25750 00 0000 150</t>
  </si>
  <si>
    <t xml:space="preserve">Субсидии бюджетам на реализацию мероприятий по модернизации школьных систем образования</t>
  </si>
  <si>
    <t xml:space="preserve">000 202 25750 05 0000 1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092 202 25750 05 0000 150</t>
  </si>
  <si>
    <t xml:space="preserve">000 202 29999 05 0000 150</t>
  </si>
  <si>
    <t xml:space="preserve">Прочие субсидии бюджетам муниципальных районов</t>
  </si>
  <si>
    <t xml:space="preserve">000 2 02 29999 05 0000 150</t>
  </si>
  <si>
    <t xml:space="preserve">092 2 02 29999 05 0000 150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92 2 02 30024 05 0000 150</t>
  </si>
  <si>
    <t xml:space="preserve">000  2 02 35082 00 0000 150</t>
  </si>
  <si>
    <t xml:space="preserve">Субвенции бюджетам муниципальных район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00 2 02 35082 05 0000 150</t>
  </si>
  <si>
    <t xml:space="preserve">092 2 02 35082 05 0000 150</t>
  </si>
  <si>
    <t xml:space="preserve">000  2 02 35120 00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5 0000 150</t>
  </si>
  <si>
    <t xml:space="preserve">092 2 02 35120 05 0000 150</t>
  </si>
  <si>
    <t xml:space="preserve">000  2 02 39999 00 0000 150</t>
  </si>
  <si>
    <t xml:space="preserve">Прочие субвенции</t>
  </si>
  <si>
    <t xml:space="preserve">000 2 02 39999 05 0000150</t>
  </si>
  <si>
    <t xml:space="preserve">Прочие субвенции бюджетам муниципальных районов</t>
  </si>
  <si>
    <t xml:space="preserve">092 2 02 39999 05 0000150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92 2 02 40014 05 0000 150</t>
  </si>
  <si>
    <t xml:space="preserve">000 2 02 45050 00 0000 150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00 2 02 45050 05 0000 150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92 2 02 45050 05 0000 150</t>
  </si>
  <si>
    <t xml:space="preserve">000 2 02 45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92 2 02 45179 05 0000 150</t>
  </si>
  <si>
    <t xml:space="preserve">000 2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02 45303 05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92 202 45303 05 0000 150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05 0000 150</t>
  </si>
  <si>
    <t xml:space="preserve">092 2 02 49999 05 0000 150</t>
  </si>
  <si>
    <t xml:space="preserve">Прочие межбюджетные трансферты, передаваемые бюджетам муниципальных районов</t>
  </si>
  <si>
    <t xml:space="preserve">000 219 60010 00 0000 150</t>
  </si>
  <si>
    <t xml:space="preserve">Возврат прочих остатков субсидий, субвенций и иных межбюджетных трансфертов, имеющих целевое назначение, прошлых лет</t>
  </si>
  <si>
    <t xml:space="preserve">000 2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92 219 60010 05 0000 150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000000"/>
    <numFmt numFmtId="168" formatCode="_-* #,##0.00\ _₽_-;\-* #,##0.00\ _₽_-;_-* \-??\ _₽_-;_-@_-"/>
    <numFmt numFmtId="169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8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nternet.garant.ru/" TargetMode="External"/><Relationship Id="rId2" Type="http://schemas.openxmlformats.org/officeDocument/2006/relationships/hyperlink" Target="https://internet.garant.ru/" TargetMode="External"/><Relationship Id="rId3" Type="http://schemas.openxmlformats.org/officeDocument/2006/relationships/hyperlink" Target="https://internet.garant.ru/" TargetMode="External"/><Relationship Id="rId4" Type="http://schemas.openxmlformats.org/officeDocument/2006/relationships/hyperlink" Target="https://internet.garant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0"/>
  <sheetViews>
    <sheetView showFormulas="false" showGridLines="true" showRowColHeaders="true" showZeros="true" rightToLeft="false" tabSelected="true" showOutlineSymbols="true" defaultGridColor="true" view="pageBreakPreview" topLeftCell="A2" colorId="64" zoomScale="82" zoomScaleNormal="55" zoomScalePageLayoutView="82" workbookViewId="0">
      <selection pane="topLeft" activeCell="I6" activeCellId="0" sqref="I6:K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2" width="64.13"/>
    <col collapsed="false" customWidth="true" hidden="false" outlineLevel="0" max="3" min="3" style="3" width="18.56"/>
    <col collapsed="false" customWidth="true" hidden="false" outlineLevel="0" max="4" min="4" style="3" width="17.7"/>
    <col collapsed="false" customWidth="true" hidden="false" outlineLevel="0" max="5" min="5" style="3" width="17.99"/>
    <col collapsed="false" customWidth="true" hidden="false" outlineLevel="0" max="6" min="6" style="3" width="17.85"/>
    <col collapsed="false" customWidth="true" hidden="false" outlineLevel="0" max="7" min="7" style="3" width="18.7"/>
    <col collapsed="false" customWidth="true" hidden="false" outlineLevel="0" max="8" min="8" style="3" width="18.41"/>
    <col collapsed="false" customWidth="true" hidden="false" outlineLevel="0" max="9" min="9" style="3" width="19.14"/>
    <col collapsed="false" customWidth="true" hidden="false" outlineLevel="0" max="10" min="10" style="4" width="20.41"/>
    <col collapsed="false" customWidth="true" hidden="false" outlineLevel="0" max="11" min="11" style="4" width="19.28"/>
    <col collapsed="false" customWidth="false" hidden="false" outlineLevel="0" max="257" min="12" style="4" width="9.14"/>
  </cols>
  <sheetData>
    <row r="1" customFormat="false" ht="15" hidden="true" customHeight="true" outlineLevel="0" collapsed="false">
      <c r="C1" s="5"/>
      <c r="D1" s="5"/>
      <c r="E1" s="5"/>
      <c r="F1" s="5"/>
      <c r="G1" s="5"/>
      <c r="H1" s="5"/>
      <c r="I1" s="5"/>
    </row>
    <row r="2" customFormat="false" ht="15" hidden="false" customHeight="true" outlineLevel="0" collapsed="false">
      <c r="C2" s="5"/>
      <c r="D2" s="5"/>
      <c r="E2" s="5"/>
      <c r="F2" s="6"/>
      <c r="G2" s="6"/>
      <c r="H2" s="6"/>
      <c r="I2" s="7" t="s">
        <v>0</v>
      </c>
      <c r="J2" s="7"/>
      <c r="K2" s="7"/>
    </row>
    <row r="3" customFormat="false" ht="15" hidden="false" customHeight="true" outlineLevel="0" collapsed="false">
      <c r="C3" s="5"/>
      <c r="D3" s="5"/>
      <c r="E3" s="5"/>
      <c r="F3" s="6"/>
      <c r="G3" s="6"/>
      <c r="H3" s="6"/>
      <c r="I3" s="7"/>
      <c r="J3" s="7"/>
      <c r="K3" s="7"/>
    </row>
    <row r="4" customFormat="false" ht="16.5" hidden="false" customHeight="true" outlineLevel="0" collapsed="false">
      <c r="C4" s="5"/>
      <c r="D4" s="5"/>
      <c r="E4" s="5"/>
      <c r="F4" s="6"/>
      <c r="G4" s="6"/>
      <c r="H4" s="6"/>
      <c r="I4" s="7"/>
      <c r="J4" s="7"/>
      <c r="K4" s="7"/>
    </row>
    <row r="5" customFormat="false" ht="2.25" hidden="false" customHeight="true" outlineLevel="0" collapsed="false">
      <c r="C5" s="5"/>
      <c r="D5" s="5"/>
      <c r="E5" s="5"/>
      <c r="F5" s="6"/>
      <c r="G5" s="6"/>
      <c r="H5" s="6"/>
      <c r="I5" s="7"/>
      <c r="J5" s="7"/>
      <c r="K5" s="7"/>
    </row>
    <row r="6" customFormat="false" ht="54" hidden="false" customHeight="true" outlineLevel="0" collapsed="false">
      <c r="C6" s="8"/>
      <c r="D6" s="8"/>
      <c r="E6" s="8"/>
      <c r="F6" s="5"/>
      <c r="G6" s="5"/>
      <c r="H6" s="5"/>
      <c r="I6" s="9" t="s">
        <v>1</v>
      </c>
      <c r="J6" s="9"/>
      <c r="K6" s="9"/>
    </row>
    <row r="7" customFormat="false" ht="38.25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</row>
    <row r="8" customFormat="false" ht="20.25" hidden="false" customHeight="true" outlineLevel="0" collapsed="false">
      <c r="A8" s="11" t="s">
        <v>3</v>
      </c>
      <c r="B8" s="12" t="s">
        <v>4</v>
      </c>
      <c r="C8" s="13" t="n">
        <v>2025</v>
      </c>
      <c r="D8" s="13"/>
      <c r="E8" s="13"/>
      <c r="F8" s="13" t="n">
        <v>2026</v>
      </c>
      <c r="G8" s="13"/>
      <c r="H8" s="13"/>
      <c r="I8" s="13" t="n">
        <v>2027</v>
      </c>
      <c r="J8" s="13"/>
      <c r="K8" s="13"/>
    </row>
    <row r="9" customFormat="false" ht="36.75" hidden="false" customHeight="true" outlineLevel="0" collapsed="false">
      <c r="A9" s="11"/>
      <c r="B9" s="12"/>
      <c r="C9" s="14" t="s">
        <v>5</v>
      </c>
      <c r="D9" s="14" t="s">
        <v>6</v>
      </c>
      <c r="E9" s="14" t="s">
        <v>7</v>
      </c>
      <c r="F9" s="14" t="s">
        <v>5</v>
      </c>
      <c r="G9" s="14" t="s">
        <v>8</v>
      </c>
      <c r="H9" s="14" t="s">
        <v>7</v>
      </c>
      <c r="I9" s="14" t="s">
        <v>5</v>
      </c>
      <c r="J9" s="14" t="s">
        <v>9</v>
      </c>
      <c r="K9" s="14" t="s">
        <v>7</v>
      </c>
    </row>
    <row r="10" customFormat="false" ht="15.75" hidden="false" customHeight="true" outlineLevel="0" collapsed="false">
      <c r="A10" s="15" t="s">
        <v>10</v>
      </c>
      <c r="B10" s="12" t="s">
        <v>11</v>
      </c>
      <c r="C10" s="16" t="n">
        <f aca="false">C12+C19+C33+C50+C55+C85+C116+C126</f>
        <v>73421790</v>
      </c>
      <c r="D10" s="16" t="n">
        <f aca="false">D12+D19+D33+D50+D55+D85+D116+D126</f>
        <v>18264.44</v>
      </c>
      <c r="E10" s="16" t="n">
        <f aca="false">E12+E19+E33+E50+E55+E85+E116+E126</f>
        <v>73440054.44</v>
      </c>
      <c r="F10" s="16" t="n">
        <f aca="false">F12+F19+F33+F50+F55+F85+F116+F126</f>
        <v>74481590</v>
      </c>
      <c r="G10" s="16" t="n">
        <f aca="false">G12+G19+G33+G50+G55+G85+G116+G126</f>
        <v>0</v>
      </c>
      <c r="H10" s="16" t="n">
        <f aca="false">H12+H19+H33+H50+H55+H85+H116+H126</f>
        <v>74481590</v>
      </c>
      <c r="I10" s="16" t="n">
        <f aca="false">I12+I19+I33+I50+I55+I85+I116+I126</f>
        <v>82181690</v>
      </c>
      <c r="J10" s="16" t="n">
        <f aca="false">J12+J19+J33+J50+J55+J85+J116+J126</f>
        <v>0</v>
      </c>
      <c r="K10" s="16" t="n">
        <f aca="false">K12+K19+K33+K50+K55+K85+K116+K126</f>
        <v>82181690</v>
      </c>
    </row>
    <row r="11" customFormat="false" ht="13.5" hidden="false" customHeight="true" outlineLevel="0" collapsed="false">
      <c r="A11" s="15"/>
      <c r="B11" s="12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21" hidden="false" customHeight="true" outlineLevel="0" collapsed="false">
      <c r="A12" s="17" t="s">
        <v>12</v>
      </c>
      <c r="B12" s="18" t="s">
        <v>13</v>
      </c>
      <c r="C12" s="19" t="n">
        <f aca="false">C13</f>
        <v>40575000</v>
      </c>
      <c r="D12" s="19" t="n">
        <f aca="false">D13</f>
        <v>0</v>
      </c>
      <c r="E12" s="19" t="n">
        <f aca="false">E13</f>
        <v>40575000</v>
      </c>
      <c r="F12" s="19" t="n">
        <f aca="false">F13</f>
        <v>41200000</v>
      </c>
      <c r="G12" s="19" t="n">
        <f aca="false">G13</f>
        <v>0</v>
      </c>
      <c r="H12" s="19" t="n">
        <f aca="false">H13</f>
        <v>41200000</v>
      </c>
      <c r="I12" s="19" t="n">
        <f aca="false">I13</f>
        <v>41800000</v>
      </c>
      <c r="J12" s="19" t="n">
        <f aca="false">J13</f>
        <v>0</v>
      </c>
      <c r="K12" s="19" t="n">
        <f aca="false">K13</f>
        <v>41800000</v>
      </c>
    </row>
    <row r="13" s="20" customFormat="true" ht="18.75" hidden="false" customHeight="false" outlineLevel="0" collapsed="false">
      <c r="A13" s="17" t="s">
        <v>14</v>
      </c>
      <c r="B13" s="18" t="s">
        <v>15</v>
      </c>
      <c r="C13" s="19" t="n">
        <f aca="false">C14+C15+C16+C17+C18</f>
        <v>40575000</v>
      </c>
      <c r="D13" s="19" t="n">
        <f aca="false">D14+D15+D16+D17+D18</f>
        <v>0</v>
      </c>
      <c r="E13" s="19" t="n">
        <f aca="false">E14+E15+E16+E17+E18</f>
        <v>40575000</v>
      </c>
      <c r="F13" s="19" t="n">
        <f aca="false">F14+F15+F16+F17+F18</f>
        <v>41200000</v>
      </c>
      <c r="G13" s="19" t="n">
        <f aca="false">G14+G15+G16+G17+G18</f>
        <v>0</v>
      </c>
      <c r="H13" s="19" t="n">
        <f aca="false">H14+H15+H16+H17+H18</f>
        <v>41200000</v>
      </c>
      <c r="I13" s="19" t="n">
        <f aca="false">I14+I15+I16+I17+I18</f>
        <v>41800000</v>
      </c>
      <c r="J13" s="19" t="n">
        <f aca="false">J14+J15+J16+J17+J18</f>
        <v>0</v>
      </c>
      <c r="K13" s="19" t="n">
        <f aca="false">K14+K15+K16+K17+K18</f>
        <v>41800000</v>
      </c>
    </row>
    <row r="14" customFormat="false" ht="239.25" hidden="false" customHeight="true" outlineLevel="0" collapsed="false">
      <c r="A14" s="21" t="s">
        <v>16</v>
      </c>
      <c r="B14" s="22" t="s">
        <v>17</v>
      </c>
      <c r="C14" s="23" t="n">
        <v>39000000</v>
      </c>
      <c r="D14" s="23"/>
      <c r="E14" s="23" t="n">
        <f aca="false">C14+D14</f>
        <v>39000000</v>
      </c>
      <c r="F14" s="23" t="n">
        <v>39500000</v>
      </c>
      <c r="G14" s="23" t="n">
        <v>0</v>
      </c>
      <c r="H14" s="23" t="n">
        <f aca="false">F14+G14</f>
        <v>39500000</v>
      </c>
      <c r="I14" s="24" t="n">
        <v>40000000</v>
      </c>
      <c r="J14" s="23" t="n">
        <v>0</v>
      </c>
      <c r="K14" s="23" t="n">
        <f aca="false">I14+J14</f>
        <v>40000000</v>
      </c>
    </row>
    <row r="15" customFormat="false" ht="176.25" hidden="false" customHeight="true" outlineLevel="0" collapsed="false">
      <c r="A15" s="21" t="s">
        <v>18</v>
      </c>
      <c r="B15" s="22" t="s">
        <v>19</v>
      </c>
      <c r="C15" s="23" t="n">
        <v>125000</v>
      </c>
      <c r="D15" s="23"/>
      <c r="E15" s="23" t="n">
        <f aca="false">C15+D15</f>
        <v>125000</v>
      </c>
      <c r="F15" s="23" t="n">
        <v>130000</v>
      </c>
      <c r="G15" s="23" t="n">
        <v>0</v>
      </c>
      <c r="H15" s="23" t="n">
        <f aca="false">F15+G15</f>
        <v>130000</v>
      </c>
      <c r="I15" s="23" t="n">
        <v>140000</v>
      </c>
      <c r="J15" s="23" t="n">
        <v>0</v>
      </c>
      <c r="K15" s="23" t="n">
        <f aca="false">I15+J15</f>
        <v>140000</v>
      </c>
    </row>
    <row r="16" customFormat="false" ht="78.75" hidden="false" customHeight="true" outlineLevel="0" collapsed="false">
      <c r="A16" s="21" t="s">
        <v>20</v>
      </c>
      <c r="B16" s="22" t="s">
        <v>21</v>
      </c>
      <c r="C16" s="23" t="n">
        <v>500000</v>
      </c>
      <c r="D16" s="23"/>
      <c r="E16" s="23" t="n">
        <f aca="false">C16+D16</f>
        <v>500000</v>
      </c>
      <c r="F16" s="23" t="n">
        <v>550000</v>
      </c>
      <c r="G16" s="23" t="n">
        <v>0</v>
      </c>
      <c r="H16" s="23" t="n">
        <f aca="false">F16+G16</f>
        <v>550000</v>
      </c>
      <c r="I16" s="23" t="n">
        <v>600000</v>
      </c>
      <c r="J16" s="23"/>
      <c r="K16" s="23" t="n">
        <f aca="false">I16+J16</f>
        <v>600000</v>
      </c>
    </row>
    <row r="17" customFormat="false" ht="93" hidden="false" customHeight="true" outlineLevel="0" collapsed="false">
      <c r="A17" s="21" t="s">
        <v>22</v>
      </c>
      <c r="B17" s="22" t="s">
        <v>23</v>
      </c>
      <c r="C17" s="23" t="n">
        <v>450000</v>
      </c>
      <c r="D17" s="23"/>
      <c r="E17" s="23" t="n">
        <f aca="false">C17+D17</f>
        <v>450000</v>
      </c>
      <c r="F17" s="23" t="n">
        <v>470000</v>
      </c>
      <c r="G17" s="23" t="n">
        <v>0</v>
      </c>
      <c r="H17" s="23" t="n">
        <f aca="false">F17+G17</f>
        <v>470000</v>
      </c>
      <c r="I17" s="23" t="n">
        <v>500000</v>
      </c>
      <c r="J17" s="23" t="n">
        <v>0</v>
      </c>
      <c r="K17" s="23" t="n">
        <f aca="false">I17+J17</f>
        <v>500000</v>
      </c>
    </row>
    <row r="18" customFormat="false" ht="110.25" hidden="false" customHeight="true" outlineLevel="0" collapsed="false">
      <c r="A18" s="21" t="s">
        <v>24</v>
      </c>
      <c r="B18" s="22" t="s">
        <v>25</v>
      </c>
      <c r="C18" s="25" t="n">
        <v>500000</v>
      </c>
      <c r="D18" s="25"/>
      <c r="E18" s="23" t="n">
        <f aca="false">C18+D18</f>
        <v>500000</v>
      </c>
      <c r="F18" s="25" t="n">
        <v>550000</v>
      </c>
      <c r="G18" s="25" t="n">
        <v>0</v>
      </c>
      <c r="H18" s="23" t="n">
        <f aca="false">F18+G18</f>
        <v>550000</v>
      </c>
      <c r="I18" s="25" t="n">
        <v>560000</v>
      </c>
      <c r="J18" s="25" t="n">
        <v>0</v>
      </c>
      <c r="K18" s="23" t="n">
        <f aca="false">I18+J18</f>
        <v>560000</v>
      </c>
    </row>
    <row r="19" customFormat="false" ht="51.75" hidden="false" customHeight="true" outlineLevel="0" collapsed="false">
      <c r="A19" s="26" t="s">
        <v>26</v>
      </c>
      <c r="B19" s="27" t="s">
        <v>27</v>
      </c>
      <c r="C19" s="28" t="n">
        <f aca="false">C20</f>
        <v>16581500</v>
      </c>
      <c r="D19" s="28" t="n">
        <f aca="false">D20</f>
        <v>0</v>
      </c>
      <c r="E19" s="28" t="n">
        <f aca="false">E20</f>
        <v>16581500</v>
      </c>
      <c r="F19" s="28" t="n">
        <f aca="false">F23+F26+F29+F32</f>
        <v>16952400</v>
      </c>
      <c r="G19" s="28" t="n">
        <f aca="false">G20</f>
        <v>0</v>
      </c>
      <c r="H19" s="28" t="n">
        <f aca="false">H20</f>
        <v>16952400</v>
      </c>
      <c r="I19" s="28" t="n">
        <f aca="false">I23+I26+I29+I32</f>
        <v>23845100</v>
      </c>
      <c r="J19" s="28" t="n">
        <f aca="false">J20</f>
        <v>0</v>
      </c>
      <c r="K19" s="28" t="n">
        <f aca="false">K20</f>
        <v>23845100</v>
      </c>
    </row>
    <row r="20" customFormat="false" ht="35.25" hidden="false" customHeight="true" outlineLevel="0" collapsed="false">
      <c r="A20" s="29" t="s">
        <v>28</v>
      </c>
      <c r="B20" s="30" t="s">
        <v>29</v>
      </c>
      <c r="C20" s="31" t="n">
        <f aca="false">C21+C27+C30+C24</f>
        <v>16581500</v>
      </c>
      <c r="D20" s="31" t="n">
        <f aca="false">D21+D27+D30+D24</f>
        <v>0</v>
      </c>
      <c r="E20" s="31" t="n">
        <f aca="false">C20+D20</f>
        <v>16581500</v>
      </c>
      <c r="F20" s="31" t="n">
        <f aca="false">F21+F27+F30+F24</f>
        <v>16952400</v>
      </c>
      <c r="G20" s="31" t="n">
        <f aca="false">G21+G27+G30+G24</f>
        <v>0</v>
      </c>
      <c r="H20" s="31" t="n">
        <f aca="false">F20+G20</f>
        <v>16952400</v>
      </c>
      <c r="I20" s="31" t="n">
        <f aca="false">I21+I27+I30+I24</f>
        <v>23845100</v>
      </c>
      <c r="J20" s="31" t="n">
        <f aca="false">J21+J27+J30+J24</f>
        <v>0</v>
      </c>
      <c r="K20" s="31" t="n">
        <f aca="false">I20+J20</f>
        <v>23845100</v>
      </c>
    </row>
    <row r="21" customFormat="false" ht="78.75" hidden="false" customHeight="true" outlineLevel="0" collapsed="false">
      <c r="A21" s="29" t="s">
        <v>30</v>
      </c>
      <c r="B21" s="30" t="s">
        <v>31</v>
      </c>
      <c r="C21" s="16" t="n">
        <f aca="false">C22</f>
        <v>8672400</v>
      </c>
      <c r="D21" s="16" t="n">
        <f aca="false">D22+D23</f>
        <v>0</v>
      </c>
      <c r="E21" s="16" t="n">
        <f aca="false">E22+E23</f>
        <v>17344800</v>
      </c>
      <c r="F21" s="16" t="n">
        <f aca="false">F22</f>
        <v>8875100</v>
      </c>
      <c r="G21" s="16" t="n">
        <f aca="false">G22+G23</f>
        <v>0</v>
      </c>
      <c r="H21" s="16" t="n">
        <f aca="false">H22+H23</f>
        <v>17750200</v>
      </c>
      <c r="I21" s="16" t="n">
        <f aca="false">I22</f>
        <v>12464800</v>
      </c>
      <c r="J21" s="16" t="n">
        <f aca="false">J22+J23</f>
        <v>0</v>
      </c>
      <c r="K21" s="16" t="n">
        <f aca="false">K22+K23</f>
        <v>24929600</v>
      </c>
    </row>
    <row r="22" customFormat="false" ht="115.5" hidden="false" customHeight="true" outlineLevel="0" collapsed="false">
      <c r="A22" s="21" t="s">
        <v>32</v>
      </c>
      <c r="B22" s="32" t="s">
        <v>33</v>
      </c>
      <c r="C22" s="23" t="n">
        <f aca="false">C23</f>
        <v>8672400</v>
      </c>
      <c r="D22" s="23"/>
      <c r="E22" s="23" t="n">
        <f aca="false">C22+D22</f>
        <v>8672400</v>
      </c>
      <c r="F22" s="23" t="n">
        <f aca="false">F23</f>
        <v>8875100</v>
      </c>
      <c r="G22" s="23" t="n">
        <v>0</v>
      </c>
      <c r="H22" s="23" t="n">
        <f aca="false">F22+G22</f>
        <v>8875100</v>
      </c>
      <c r="I22" s="23" t="n">
        <f aca="false">I23</f>
        <v>12464800</v>
      </c>
      <c r="J22" s="23" t="n">
        <v>0</v>
      </c>
      <c r="K22" s="23" t="n">
        <f aca="false">I22+J22</f>
        <v>12464800</v>
      </c>
    </row>
    <row r="23" customFormat="false" ht="112.5" hidden="false" customHeight="true" outlineLevel="0" collapsed="false">
      <c r="A23" s="21" t="s">
        <v>34</v>
      </c>
      <c r="B23" s="32" t="s">
        <v>33</v>
      </c>
      <c r="C23" s="23" t="n">
        <v>8672400</v>
      </c>
      <c r="D23" s="23"/>
      <c r="E23" s="23" t="n">
        <f aca="false">C23+D23</f>
        <v>8672400</v>
      </c>
      <c r="F23" s="23" t="n">
        <v>8875100</v>
      </c>
      <c r="G23" s="23" t="n">
        <v>0</v>
      </c>
      <c r="H23" s="23" t="n">
        <f aca="false">F23+G23</f>
        <v>8875100</v>
      </c>
      <c r="I23" s="23" t="n">
        <v>12464800</v>
      </c>
      <c r="J23" s="23" t="n">
        <v>0</v>
      </c>
      <c r="K23" s="23" t="n">
        <f aca="false">I23+J23</f>
        <v>12464800</v>
      </c>
    </row>
    <row r="24" customFormat="false" ht="92.25" hidden="false" customHeight="true" outlineLevel="0" collapsed="false">
      <c r="A24" s="29" t="s">
        <v>35</v>
      </c>
      <c r="B24" s="33" t="s">
        <v>36</v>
      </c>
      <c r="C24" s="31" t="n">
        <f aca="false">C25</f>
        <v>39100</v>
      </c>
      <c r="D24" s="31" t="n">
        <f aca="false">D25</f>
        <v>0</v>
      </c>
      <c r="E24" s="31" t="n">
        <f aca="false">C24+D24</f>
        <v>39100</v>
      </c>
      <c r="F24" s="31" t="n">
        <f aca="false">F25</f>
        <v>41200</v>
      </c>
      <c r="G24" s="31" t="n">
        <f aca="false">G25</f>
        <v>0</v>
      </c>
      <c r="H24" s="31" t="n">
        <f aca="false">F24+G24</f>
        <v>41200</v>
      </c>
      <c r="I24" s="31" t="n">
        <f aca="false">I25</f>
        <v>57800</v>
      </c>
      <c r="J24" s="31" t="n">
        <v>0</v>
      </c>
      <c r="K24" s="31" t="n">
        <f aca="false">I24+J24</f>
        <v>57800</v>
      </c>
    </row>
    <row r="25" customFormat="false" ht="129.75" hidden="false" customHeight="true" outlineLevel="0" collapsed="false">
      <c r="A25" s="21" t="s">
        <v>37</v>
      </c>
      <c r="B25" s="32" t="s">
        <v>38</v>
      </c>
      <c r="C25" s="34" t="n">
        <f aca="false">C26</f>
        <v>39100</v>
      </c>
      <c r="D25" s="34"/>
      <c r="E25" s="34" t="n">
        <f aca="false">C25+D25</f>
        <v>39100</v>
      </c>
      <c r="F25" s="34" t="n">
        <f aca="false">F26</f>
        <v>41200</v>
      </c>
      <c r="G25" s="34" t="n">
        <v>0</v>
      </c>
      <c r="H25" s="34" t="n">
        <f aca="false">F25+G25</f>
        <v>41200</v>
      </c>
      <c r="I25" s="34" t="n">
        <f aca="false">I26</f>
        <v>57800</v>
      </c>
      <c r="J25" s="34" t="n">
        <v>0</v>
      </c>
      <c r="K25" s="34" t="n">
        <f aca="false">I25+J25</f>
        <v>57800</v>
      </c>
    </row>
    <row r="26" customFormat="false" ht="127.5" hidden="false" customHeight="true" outlineLevel="0" collapsed="false">
      <c r="A26" s="21" t="s">
        <v>39</v>
      </c>
      <c r="B26" s="32" t="s">
        <v>38</v>
      </c>
      <c r="C26" s="34" t="n">
        <v>39100</v>
      </c>
      <c r="D26" s="34"/>
      <c r="E26" s="34" t="n">
        <f aca="false">C26+D26</f>
        <v>39100</v>
      </c>
      <c r="F26" s="34" t="n">
        <v>41200</v>
      </c>
      <c r="G26" s="34" t="n">
        <v>0</v>
      </c>
      <c r="H26" s="34" t="n">
        <f aca="false">F26+G26</f>
        <v>41200</v>
      </c>
      <c r="I26" s="34" t="n">
        <v>57800</v>
      </c>
      <c r="J26" s="34" t="n">
        <v>0</v>
      </c>
      <c r="K26" s="34" t="n">
        <f aca="false">I26+J26</f>
        <v>57800</v>
      </c>
    </row>
    <row r="27" customFormat="false" ht="80.25" hidden="false" customHeight="true" outlineLevel="0" collapsed="false">
      <c r="A27" s="29" t="s">
        <v>40</v>
      </c>
      <c r="B27" s="35" t="s">
        <v>41</v>
      </c>
      <c r="C27" s="31" t="n">
        <f aca="false">C28</f>
        <v>8758300</v>
      </c>
      <c r="D27" s="31" t="n">
        <f aca="false">D28</f>
        <v>0</v>
      </c>
      <c r="E27" s="31" t="n">
        <f aca="false">C27+D27</f>
        <v>8758300</v>
      </c>
      <c r="F27" s="31" t="n">
        <f aca="false">F28</f>
        <v>8918900</v>
      </c>
      <c r="G27" s="31" t="n">
        <f aca="false">G28</f>
        <v>0</v>
      </c>
      <c r="H27" s="31" t="n">
        <f aca="false">F27+G27</f>
        <v>8918900</v>
      </c>
      <c r="I27" s="31" t="n">
        <f aca="false">I28</f>
        <v>12516200</v>
      </c>
      <c r="J27" s="31" t="n">
        <f aca="false">J28</f>
        <v>0</v>
      </c>
      <c r="K27" s="31" t="n">
        <f aca="false">I27+J27</f>
        <v>12516200</v>
      </c>
    </row>
    <row r="28" customFormat="false" ht="123" hidden="false" customHeight="true" outlineLevel="0" collapsed="false">
      <c r="A28" s="21" t="s">
        <v>42</v>
      </c>
      <c r="B28" s="32" t="s">
        <v>43</v>
      </c>
      <c r="C28" s="34" t="n">
        <f aca="false">C29</f>
        <v>8758300</v>
      </c>
      <c r="D28" s="34" t="n">
        <v>0</v>
      </c>
      <c r="E28" s="34" t="n">
        <f aca="false">C28+D28</f>
        <v>8758300</v>
      </c>
      <c r="F28" s="34" t="n">
        <f aca="false">F29</f>
        <v>8918900</v>
      </c>
      <c r="G28" s="34" t="n">
        <v>0</v>
      </c>
      <c r="H28" s="34" t="n">
        <f aca="false">F28+G28</f>
        <v>8918900</v>
      </c>
      <c r="I28" s="34" t="n">
        <f aca="false">I29</f>
        <v>12516200</v>
      </c>
      <c r="J28" s="34"/>
      <c r="K28" s="34" t="n">
        <f aca="false">I28+J28</f>
        <v>12516200</v>
      </c>
    </row>
    <row r="29" customFormat="false" ht="125.25" hidden="false" customHeight="true" outlineLevel="0" collapsed="false">
      <c r="A29" s="21" t="s">
        <v>44</v>
      </c>
      <c r="B29" s="32" t="s">
        <v>43</v>
      </c>
      <c r="C29" s="34" t="n">
        <v>8758300</v>
      </c>
      <c r="D29" s="34" t="n">
        <v>0</v>
      </c>
      <c r="E29" s="34" t="n">
        <f aca="false">C29+D29</f>
        <v>8758300</v>
      </c>
      <c r="F29" s="34" t="n">
        <v>8918900</v>
      </c>
      <c r="G29" s="34" t="n">
        <v>0</v>
      </c>
      <c r="H29" s="34" t="n">
        <f aca="false">F29+G29</f>
        <v>8918900</v>
      </c>
      <c r="I29" s="34" t="n">
        <v>12516200</v>
      </c>
      <c r="J29" s="34" t="n">
        <v>0</v>
      </c>
      <c r="K29" s="34" t="n">
        <f aca="false">I29+J29</f>
        <v>12516200</v>
      </c>
    </row>
    <row r="30" customFormat="false" ht="78.75" hidden="false" customHeight="true" outlineLevel="0" collapsed="false">
      <c r="A30" s="29" t="s">
        <v>45</v>
      </c>
      <c r="B30" s="33" t="s">
        <v>46</v>
      </c>
      <c r="C30" s="31" t="n">
        <f aca="false">C31</f>
        <v>-888300</v>
      </c>
      <c r="D30" s="31" t="n">
        <v>0</v>
      </c>
      <c r="E30" s="31" t="n">
        <f aca="false">C30+D30</f>
        <v>-888300</v>
      </c>
      <c r="F30" s="31" t="n">
        <f aca="false">F31</f>
        <v>-882800</v>
      </c>
      <c r="G30" s="31" t="n">
        <v>0</v>
      </c>
      <c r="H30" s="31" t="n">
        <f aca="false">F30+G30</f>
        <v>-882800</v>
      </c>
      <c r="I30" s="31" t="n">
        <f aca="false">I31</f>
        <v>-1193700</v>
      </c>
      <c r="J30" s="31" t="n">
        <v>0</v>
      </c>
      <c r="K30" s="31" t="n">
        <f aca="false">I30+J30</f>
        <v>-1193700</v>
      </c>
    </row>
    <row r="31" customFormat="false" ht="113.25" hidden="false" customHeight="true" outlineLevel="0" collapsed="false">
      <c r="A31" s="21" t="s">
        <v>47</v>
      </c>
      <c r="B31" s="32" t="s">
        <v>48</v>
      </c>
      <c r="C31" s="34" t="n">
        <f aca="false">C32</f>
        <v>-888300</v>
      </c>
      <c r="D31" s="34" t="n">
        <v>0</v>
      </c>
      <c r="E31" s="34" t="n">
        <f aca="false">C31+D31</f>
        <v>-888300</v>
      </c>
      <c r="F31" s="34" t="n">
        <f aca="false">F32</f>
        <v>-882800</v>
      </c>
      <c r="G31" s="34" t="n">
        <v>0</v>
      </c>
      <c r="H31" s="34" t="n">
        <f aca="false">F31+G31</f>
        <v>-882800</v>
      </c>
      <c r="I31" s="34" t="n">
        <f aca="false">I32</f>
        <v>-1193700</v>
      </c>
      <c r="J31" s="34" t="n">
        <v>0</v>
      </c>
      <c r="K31" s="34" t="n">
        <f aca="false">I31+J31</f>
        <v>-1193700</v>
      </c>
    </row>
    <row r="32" customFormat="false" ht="118.5" hidden="false" customHeight="true" outlineLevel="0" collapsed="false">
      <c r="A32" s="21" t="s">
        <v>49</v>
      </c>
      <c r="B32" s="32" t="s">
        <v>48</v>
      </c>
      <c r="C32" s="34" t="n">
        <v>-888300</v>
      </c>
      <c r="D32" s="34" t="n">
        <v>0</v>
      </c>
      <c r="E32" s="34" t="n">
        <f aca="false">C32+D32</f>
        <v>-888300</v>
      </c>
      <c r="F32" s="34" t="n">
        <v>-882800</v>
      </c>
      <c r="G32" s="34" t="n">
        <v>0</v>
      </c>
      <c r="H32" s="34" t="n">
        <f aca="false">F32+G32</f>
        <v>-882800</v>
      </c>
      <c r="I32" s="34" t="n">
        <v>-1193700</v>
      </c>
      <c r="J32" s="34" t="n">
        <v>0</v>
      </c>
      <c r="K32" s="34" t="n">
        <f aca="false">I32+J32</f>
        <v>-1193700</v>
      </c>
    </row>
    <row r="33" customFormat="false" ht="21" hidden="false" customHeight="true" outlineLevel="0" collapsed="false">
      <c r="A33" s="17" t="s">
        <v>50</v>
      </c>
      <c r="B33" s="18" t="s">
        <v>51</v>
      </c>
      <c r="C33" s="19" t="n">
        <f aca="false">C34+C42+C45+C48</f>
        <v>4620000</v>
      </c>
      <c r="D33" s="19" t="n">
        <f aca="false">D34+D42+D45+D48</f>
        <v>0</v>
      </c>
      <c r="E33" s="19" t="n">
        <f aca="false">E34+E42+E45+E48</f>
        <v>4620000</v>
      </c>
      <c r="F33" s="19" t="n">
        <f aca="false">F34+F42+F45+F48</f>
        <v>4680000</v>
      </c>
      <c r="G33" s="19" t="n">
        <f aca="false">G34+G42+G45+G48</f>
        <v>0</v>
      </c>
      <c r="H33" s="19" t="n">
        <f aca="false">H34+H42+H45+H48</f>
        <v>4680000</v>
      </c>
      <c r="I33" s="19" t="n">
        <f aca="false">I34+I42+I45+I48</f>
        <v>4835000</v>
      </c>
      <c r="J33" s="19" t="n">
        <f aca="false">J34+J42+J45+J48</f>
        <v>0</v>
      </c>
      <c r="K33" s="19" t="n">
        <f aca="false">K34+K42+K45+K48</f>
        <v>4835000</v>
      </c>
    </row>
    <row r="34" customFormat="false" ht="33.75" hidden="false" customHeight="true" outlineLevel="0" collapsed="false">
      <c r="A34" s="29" t="s">
        <v>52</v>
      </c>
      <c r="B34" s="30" t="s">
        <v>53</v>
      </c>
      <c r="C34" s="16" t="n">
        <f aca="false">C35+C38</f>
        <v>3300000</v>
      </c>
      <c r="D34" s="16" t="n">
        <f aca="false">D35+D38</f>
        <v>0</v>
      </c>
      <c r="E34" s="16" t="n">
        <f aca="false">E35+E38</f>
        <v>3300000</v>
      </c>
      <c r="F34" s="16" t="n">
        <f aca="false">F35+F38</f>
        <v>3300000</v>
      </c>
      <c r="G34" s="16" t="n">
        <f aca="false">G35+G38</f>
        <v>0</v>
      </c>
      <c r="H34" s="16" t="n">
        <f aca="false">H35+H38</f>
        <v>3300000</v>
      </c>
      <c r="I34" s="16" t="n">
        <f aca="false">I35+I38</f>
        <v>3400000</v>
      </c>
      <c r="J34" s="16" t="n">
        <f aca="false">J35+J38</f>
        <v>0</v>
      </c>
      <c r="K34" s="16" t="n">
        <f aca="false">K35+K38</f>
        <v>3400000</v>
      </c>
    </row>
    <row r="35" customFormat="false" ht="39" hidden="false" customHeight="true" outlineLevel="0" collapsed="false">
      <c r="A35" s="29" t="s">
        <v>54</v>
      </c>
      <c r="B35" s="30" t="s">
        <v>55</v>
      </c>
      <c r="C35" s="16" t="n">
        <f aca="false">C36</f>
        <v>1700000</v>
      </c>
      <c r="D35" s="16" t="n">
        <f aca="false">D36</f>
        <v>0</v>
      </c>
      <c r="E35" s="16" t="n">
        <f aca="false">E36</f>
        <v>1700000</v>
      </c>
      <c r="F35" s="16" t="n">
        <f aca="false">F36</f>
        <v>1650000</v>
      </c>
      <c r="G35" s="16" t="n">
        <f aca="false">G36</f>
        <v>0</v>
      </c>
      <c r="H35" s="16" t="n">
        <f aca="false">H36</f>
        <v>1650000</v>
      </c>
      <c r="I35" s="16" t="n">
        <f aca="false">I36</f>
        <v>1700000</v>
      </c>
      <c r="J35" s="16" t="n">
        <f aca="false">J36</f>
        <v>0</v>
      </c>
      <c r="K35" s="16" t="n">
        <f aca="false">K36</f>
        <v>1700000</v>
      </c>
    </row>
    <row r="36" customFormat="false" ht="39.75" hidden="false" customHeight="true" outlineLevel="0" collapsed="false">
      <c r="A36" s="21" t="s">
        <v>56</v>
      </c>
      <c r="B36" s="36" t="s">
        <v>55</v>
      </c>
      <c r="C36" s="23" t="n">
        <f aca="false">C37</f>
        <v>1700000</v>
      </c>
      <c r="D36" s="23"/>
      <c r="E36" s="23" t="n">
        <f aca="false">C36+D36</f>
        <v>1700000</v>
      </c>
      <c r="F36" s="23" t="n">
        <f aca="false">F37</f>
        <v>1650000</v>
      </c>
      <c r="G36" s="23"/>
      <c r="H36" s="23" t="n">
        <f aca="false">F36+G36</f>
        <v>1650000</v>
      </c>
      <c r="I36" s="23" t="n">
        <f aca="false">I37</f>
        <v>1700000</v>
      </c>
      <c r="J36" s="23"/>
      <c r="K36" s="23" t="n">
        <f aca="false">I36+J36</f>
        <v>1700000</v>
      </c>
    </row>
    <row r="37" customFormat="false" ht="33.75" hidden="false" customHeight="true" outlineLevel="0" collapsed="false">
      <c r="A37" s="21" t="s">
        <v>57</v>
      </c>
      <c r="B37" s="36" t="s">
        <v>55</v>
      </c>
      <c r="C37" s="23" t="n">
        <v>1700000</v>
      </c>
      <c r="D37" s="23"/>
      <c r="E37" s="23" t="n">
        <f aca="false">C37+D37</f>
        <v>1700000</v>
      </c>
      <c r="F37" s="23" t="n">
        <v>1650000</v>
      </c>
      <c r="G37" s="23" t="n">
        <v>0</v>
      </c>
      <c r="H37" s="23" t="n">
        <f aca="false">F37+G37</f>
        <v>1650000</v>
      </c>
      <c r="I37" s="23" t="n">
        <v>1700000</v>
      </c>
      <c r="J37" s="23" t="n">
        <v>0</v>
      </c>
      <c r="K37" s="23" t="n">
        <f aca="false">I37+J37</f>
        <v>1700000</v>
      </c>
    </row>
    <row r="38" customFormat="false" ht="46.5" hidden="false" customHeight="true" outlineLevel="0" collapsed="false">
      <c r="A38" s="29" t="s">
        <v>58</v>
      </c>
      <c r="B38" s="30" t="s">
        <v>59</v>
      </c>
      <c r="C38" s="16" t="n">
        <f aca="false">C39</f>
        <v>1600000</v>
      </c>
      <c r="D38" s="16" t="n">
        <f aca="false">D39</f>
        <v>0</v>
      </c>
      <c r="E38" s="16" t="n">
        <f aca="false">E39</f>
        <v>1600000</v>
      </c>
      <c r="F38" s="16" t="n">
        <f aca="false">F39</f>
        <v>1650000</v>
      </c>
      <c r="G38" s="16" t="n">
        <f aca="false">G39</f>
        <v>0</v>
      </c>
      <c r="H38" s="16" t="n">
        <f aca="false">H39</f>
        <v>1650000</v>
      </c>
      <c r="I38" s="16" t="n">
        <f aca="false">I39</f>
        <v>1700000</v>
      </c>
      <c r="J38" s="16" t="n">
        <f aca="false">J39</f>
        <v>0</v>
      </c>
      <c r="K38" s="16" t="n">
        <f aca="false">K39</f>
        <v>1700000</v>
      </c>
    </row>
    <row r="39" customFormat="false" ht="65.25" hidden="false" customHeight="true" outlineLevel="0" collapsed="false">
      <c r="A39" s="21" t="s">
        <v>60</v>
      </c>
      <c r="B39" s="36" t="s">
        <v>61</v>
      </c>
      <c r="C39" s="23" t="n">
        <f aca="false">C40</f>
        <v>1600000</v>
      </c>
      <c r="D39" s="23" t="n">
        <v>0</v>
      </c>
      <c r="E39" s="23" t="n">
        <f aca="false">C39+D39</f>
        <v>1600000</v>
      </c>
      <c r="F39" s="23" t="n">
        <f aca="false">F40</f>
        <v>1650000</v>
      </c>
      <c r="G39" s="23" t="n">
        <v>0</v>
      </c>
      <c r="H39" s="23" t="n">
        <f aca="false">F39+G39</f>
        <v>1650000</v>
      </c>
      <c r="I39" s="23" t="n">
        <f aca="false">I40</f>
        <v>1700000</v>
      </c>
      <c r="J39" s="23" t="n">
        <v>0</v>
      </c>
      <c r="K39" s="23" t="n">
        <f aca="false">I39+J39</f>
        <v>1700000</v>
      </c>
    </row>
    <row r="40" customFormat="false" ht="65.25" hidden="false" customHeight="true" outlineLevel="0" collapsed="false">
      <c r="A40" s="21" t="s">
        <v>62</v>
      </c>
      <c r="B40" s="36" t="s">
        <v>61</v>
      </c>
      <c r="C40" s="23" t="n">
        <v>1600000</v>
      </c>
      <c r="D40" s="23" t="n">
        <v>0</v>
      </c>
      <c r="E40" s="23" t="n">
        <f aca="false">C40+D40</f>
        <v>1600000</v>
      </c>
      <c r="F40" s="23" t="n">
        <v>1650000</v>
      </c>
      <c r="G40" s="23" t="n">
        <v>0</v>
      </c>
      <c r="H40" s="23" t="n">
        <f aca="false">F40+G40</f>
        <v>1650000</v>
      </c>
      <c r="I40" s="23" t="n">
        <v>1700000</v>
      </c>
      <c r="J40" s="23" t="n">
        <v>0</v>
      </c>
      <c r="K40" s="23" t="n">
        <f aca="false">I40+J40</f>
        <v>1700000</v>
      </c>
    </row>
    <row r="41" customFormat="false" ht="21" hidden="true" customHeight="true" outlineLevel="0" collapsed="false">
      <c r="A41" s="30" t="s">
        <v>63</v>
      </c>
      <c r="B41" s="30" t="s">
        <v>64</v>
      </c>
      <c r="C41" s="16" t="n">
        <f aca="false">C42</f>
        <v>0</v>
      </c>
      <c r="D41" s="16"/>
      <c r="E41" s="16"/>
      <c r="F41" s="16" t="n">
        <f aca="false">F42</f>
        <v>0</v>
      </c>
      <c r="G41" s="16"/>
      <c r="H41" s="16"/>
      <c r="I41" s="16" t="n">
        <f aca="false">I42</f>
        <v>0</v>
      </c>
      <c r="J41" s="37"/>
      <c r="K41" s="37"/>
    </row>
    <row r="42" customFormat="false" ht="21" hidden="true" customHeight="true" outlineLevel="0" collapsed="false">
      <c r="A42" s="21" t="s">
        <v>65</v>
      </c>
      <c r="B42" s="36" t="s">
        <v>64</v>
      </c>
      <c r="C42" s="23" t="n">
        <f aca="false">C43</f>
        <v>0</v>
      </c>
      <c r="D42" s="23"/>
      <c r="E42" s="23"/>
      <c r="F42" s="23" t="n">
        <f aca="false">F43</f>
        <v>0</v>
      </c>
      <c r="G42" s="23"/>
      <c r="H42" s="23"/>
      <c r="I42" s="23" t="n">
        <f aca="false">I43</f>
        <v>0</v>
      </c>
      <c r="J42" s="37"/>
      <c r="K42" s="37"/>
    </row>
    <row r="43" customFormat="false" ht="26.25" hidden="true" customHeight="true" outlineLevel="0" collapsed="false">
      <c r="A43" s="21" t="s">
        <v>66</v>
      </c>
      <c r="B43" s="36" t="s">
        <v>64</v>
      </c>
      <c r="C43" s="23" t="n">
        <v>0</v>
      </c>
      <c r="D43" s="23"/>
      <c r="E43" s="23"/>
      <c r="F43" s="23" t="n">
        <v>0</v>
      </c>
      <c r="G43" s="23"/>
      <c r="H43" s="23"/>
      <c r="I43" s="23" t="n">
        <v>0</v>
      </c>
      <c r="J43" s="37"/>
      <c r="K43" s="37"/>
    </row>
    <row r="44" customFormat="false" ht="26.25" hidden="false" customHeight="true" outlineLevel="0" collapsed="false">
      <c r="A44" s="29" t="s">
        <v>67</v>
      </c>
      <c r="B44" s="30" t="s">
        <v>68</v>
      </c>
      <c r="C44" s="16" t="n">
        <f aca="false">C45</f>
        <v>220000</v>
      </c>
      <c r="D44" s="16" t="n">
        <f aca="false">D45</f>
        <v>0</v>
      </c>
      <c r="E44" s="16" t="n">
        <f aca="false">E45</f>
        <v>220000</v>
      </c>
      <c r="F44" s="16" t="n">
        <f aca="false">F45</f>
        <v>230000</v>
      </c>
      <c r="G44" s="16" t="n">
        <f aca="false">G45</f>
        <v>0</v>
      </c>
      <c r="H44" s="16" t="n">
        <f aca="false">H45</f>
        <v>230000</v>
      </c>
      <c r="I44" s="16" t="n">
        <f aca="false">I45</f>
        <v>235000</v>
      </c>
      <c r="J44" s="16" t="n">
        <f aca="false">J45</f>
        <v>0</v>
      </c>
      <c r="K44" s="16" t="n">
        <f aca="false">K45</f>
        <v>235000</v>
      </c>
    </row>
    <row r="45" customFormat="false" ht="26.25" hidden="false" customHeight="true" outlineLevel="0" collapsed="false">
      <c r="A45" s="21" t="s">
        <v>69</v>
      </c>
      <c r="B45" s="36" t="s">
        <v>68</v>
      </c>
      <c r="C45" s="23" t="n">
        <f aca="false">C46</f>
        <v>220000</v>
      </c>
      <c r="D45" s="23" t="n">
        <v>0</v>
      </c>
      <c r="E45" s="23" t="n">
        <f aca="false">C45+D45</f>
        <v>220000</v>
      </c>
      <c r="F45" s="23" t="n">
        <f aca="false">F46</f>
        <v>230000</v>
      </c>
      <c r="G45" s="23" t="n">
        <v>0</v>
      </c>
      <c r="H45" s="23" t="n">
        <f aca="false">F45+G45</f>
        <v>230000</v>
      </c>
      <c r="I45" s="23" t="n">
        <f aca="false">I46</f>
        <v>235000</v>
      </c>
      <c r="J45" s="23" t="n">
        <v>0</v>
      </c>
      <c r="K45" s="23" t="n">
        <f aca="false">I45+J45</f>
        <v>235000</v>
      </c>
    </row>
    <row r="46" customFormat="false" ht="22.5" hidden="false" customHeight="true" outlineLevel="0" collapsed="false">
      <c r="A46" s="21" t="s">
        <v>70</v>
      </c>
      <c r="B46" s="36" t="s">
        <v>68</v>
      </c>
      <c r="C46" s="23" t="n">
        <v>220000</v>
      </c>
      <c r="D46" s="23"/>
      <c r="E46" s="23" t="n">
        <f aca="false">C46+D46</f>
        <v>220000</v>
      </c>
      <c r="F46" s="23" t="n">
        <v>230000</v>
      </c>
      <c r="G46" s="23" t="n">
        <v>0</v>
      </c>
      <c r="H46" s="23" t="n">
        <f aca="false">F46+G46</f>
        <v>230000</v>
      </c>
      <c r="I46" s="23" t="n">
        <v>235000</v>
      </c>
      <c r="J46" s="23" t="n">
        <v>0</v>
      </c>
      <c r="K46" s="23" t="n">
        <f aca="false">I46+J46</f>
        <v>235000</v>
      </c>
    </row>
    <row r="47" customFormat="false" ht="39" hidden="false" customHeight="true" outlineLevel="0" collapsed="false">
      <c r="A47" s="29" t="s">
        <v>71</v>
      </c>
      <c r="B47" s="33" t="s">
        <v>72</v>
      </c>
      <c r="C47" s="16" t="n">
        <f aca="false">C48</f>
        <v>1100000</v>
      </c>
      <c r="D47" s="16" t="n">
        <f aca="false">D48</f>
        <v>0</v>
      </c>
      <c r="E47" s="16" t="n">
        <f aca="false">E48</f>
        <v>1100000</v>
      </c>
      <c r="F47" s="16" t="n">
        <f aca="false">F48</f>
        <v>1150000</v>
      </c>
      <c r="G47" s="16" t="n">
        <f aca="false">G48</f>
        <v>0</v>
      </c>
      <c r="H47" s="16" t="n">
        <f aca="false">H48</f>
        <v>1150000</v>
      </c>
      <c r="I47" s="16" t="n">
        <f aca="false">I48</f>
        <v>1200000</v>
      </c>
      <c r="J47" s="16" t="n">
        <f aca="false">J48</f>
        <v>0</v>
      </c>
      <c r="K47" s="16" t="n">
        <f aca="false">K48</f>
        <v>1200000</v>
      </c>
    </row>
    <row r="48" customFormat="false" ht="51" hidden="false" customHeight="true" outlineLevel="0" collapsed="false">
      <c r="A48" s="21" t="s">
        <v>73</v>
      </c>
      <c r="B48" s="36" t="s">
        <v>74</v>
      </c>
      <c r="C48" s="23" t="n">
        <f aca="false">C49</f>
        <v>1100000</v>
      </c>
      <c r="D48" s="23" t="n">
        <v>0</v>
      </c>
      <c r="E48" s="23" t="n">
        <f aca="false">C48+D48</f>
        <v>1100000</v>
      </c>
      <c r="F48" s="23" t="n">
        <f aca="false">F49</f>
        <v>1150000</v>
      </c>
      <c r="G48" s="23" t="n">
        <v>0</v>
      </c>
      <c r="H48" s="23" t="n">
        <f aca="false">F48+G48</f>
        <v>1150000</v>
      </c>
      <c r="I48" s="23" t="n">
        <f aca="false">I49</f>
        <v>1200000</v>
      </c>
      <c r="J48" s="23" t="n">
        <v>0</v>
      </c>
      <c r="K48" s="23" t="n">
        <f aca="false">I48+J48</f>
        <v>1200000</v>
      </c>
    </row>
    <row r="49" customFormat="false" ht="50.25" hidden="false" customHeight="true" outlineLevel="0" collapsed="false">
      <c r="A49" s="21" t="s">
        <v>75</v>
      </c>
      <c r="B49" s="36" t="s">
        <v>74</v>
      </c>
      <c r="C49" s="23" t="n">
        <v>1100000</v>
      </c>
      <c r="D49" s="23" t="n">
        <v>0</v>
      </c>
      <c r="E49" s="23" t="n">
        <f aca="false">C49+D49</f>
        <v>1100000</v>
      </c>
      <c r="F49" s="23" t="n">
        <v>1150000</v>
      </c>
      <c r="G49" s="23" t="n">
        <v>0</v>
      </c>
      <c r="H49" s="23" t="n">
        <f aca="false">F49+G49</f>
        <v>1150000</v>
      </c>
      <c r="I49" s="23" t="n">
        <v>1200000</v>
      </c>
      <c r="J49" s="23" t="n">
        <v>0</v>
      </c>
      <c r="K49" s="23" t="n">
        <f aca="false">I49+J49</f>
        <v>1200000</v>
      </c>
    </row>
    <row r="50" customFormat="false" ht="22.5" hidden="false" customHeight="true" outlineLevel="0" collapsed="false">
      <c r="A50" s="17" t="s">
        <v>76</v>
      </c>
      <c r="B50" s="18" t="s">
        <v>77</v>
      </c>
      <c r="C50" s="19" t="n">
        <f aca="false">C53</f>
        <v>1350000</v>
      </c>
      <c r="D50" s="19" t="n">
        <f aca="false">D53</f>
        <v>0</v>
      </c>
      <c r="E50" s="19" t="n">
        <f aca="false">E53</f>
        <v>1350000</v>
      </c>
      <c r="F50" s="19" t="n">
        <f aca="false">F53</f>
        <v>1400000</v>
      </c>
      <c r="G50" s="19" t="n">
        <f aca="false">G53</f>
        <v>0</v>
      </c>
      <c r="H50" s="19" t="n">
        <f aca="false">H53</f>
        <v>1400000</v>
      </c>
      <c r="I50" s="19" t="n">
        <f aca="false">I53</f>
        <v>1450000</v>
      </c>
      <c r="J50" s="19" t="n">
        <f aca="false">J53</f>
        <v>0</v>
      </c>
      <c r="K50" s="19" t="n">
        <f aca="false">K53</f>
        <v>1450000</v>
      </c>
    </row>
    <row r="51" customFormat="false" ht="35.25" hidden="false" customHeight="true" outlineLevel="0" collapsed="false">
      <c r="A51" s="38" t="s">
        <v>78</v>
      </c>
      <c r="B51" s="30" t="s">
        <v>79</v>
      </c>
      <c r="C51" s="16" t="n">
        <f aca="false">C52</f>
        <v>1350000</v>
      </c>
      <c r="D51" s="16" t="n">
        <f aca="false">D52</f>
        <v>0</v>
      </c>
      <c r="E51" s="16" t="n">
        <f aca="false">E52</f>
        <v>1350000</v>
      </c>
      <c r="F51" s="16" t="n">
        <f aca="false">F52</f>
        <v>1400000</v>
      </c>
      <c r="G51" s="16" t="n">
        <f aca="false">G52</f>
        <v>0</v>
      </c>
      <c r="H51" s="16" t="n">
        <f aca="false">H52</f>
        <v>1400000</v>
      </c>
      <c r="I51" s="16" t="n">
        <f aca="false">I52</f>
        <v>1450000</v>
      </c>
      <c r="J51" s="16" t="n">
        <f aca="false">J52</f>
        <v>0</v>
      </c>
      <c r="K51" s="16" t="n">
        <f aca="false">K52</f>
        <v>1450000</v>
      </c>
    </row>
    <row r="52" customFormat="false" ht="47.25" hidden="false" customHeight="true" outlineLevel="0" collapsed="false">
      <c r="A52" s="39" t="s">
        <v>80</v>
      </c>
      <c r="B52" s="36" t="s">
        <v>81</v>
      </c>
      <c r="C52" s="23" t="n">
        <f aca="false">C53</f>
        <v>1350000</v>
      </c>
      <c r="D52" s="23"/>
      <c r="E52" s="23" t="n">
        <f aca="false">C52+D52</f>
        <v>1350000</v>
      </c>
      <c r="F52" s="23" t="n">
        <f aca="false">F53</f>
        <v>1400000</v>
      </c>
      <c r="G52" s="23" t="n">
        <v>0</v>
      </c>
      <c r="H52" s="23" t="n">
        <f aca="false">F52+G52</f>
        <v>1400000</v>
      </c>
      <c r="I52" s="23" t="n">
        <f aca="false">I53</f>
        <v>1450000</v>
      </c>
      <c r="J52" s="23" t="n">
        <v>0</v>
      </c>
      <c r="K52" s="23" t="n">
        <f aca="false">I52+J52</f>
        <v>1450000</v>
      </c>
    </row>
    <row r="53" customFormat="false" ht="54" hidden="false" customHeight="true" outlineLevel="0" collapsed="false">
      <c r="A53" s="21" t="s">
        <v>82</v>
      </c>
      <c r="B53" s="36" t="s">
        <v>81</v>
      </c>
      <c r="C53" s="23" t="n">
        <v>1350000</v>
      </c>
      <c r="D53" s="23"/>
      <c r="E53" s="23" t="n">
        <f aca="false">C53+D53</f>
        <v>1350000</v>
      </c>
      <c r="F53" s="23" t="n">
        <v>1400000</v>
      </c>
      <c r="G53" s="23" t="n">
        <v>0</v>
      </c>
      <c r="H53" s="23" t="n">
        <f aca="false">F53+G53</f>
        <v>1400000</v>
      </c>
      <c r="I53" s="23" t="n">
        <v>1450000</v>
      </c>
      <c r="J53" s="23" t="n">
        <v>0</v>
      </c>
      <c r="K53" s="23" t="n">
        <f aca="false">I53+J53</f>
        <v>1450000</v>
      </c>
    </row>
    <row r="54" customFormat="false" ht="14.25" hidden="true" customHeight="true" outlineLevel="0" collapsed="false">
      <c r="A54" s="21"/>
      <c r="B54" s="36"/>
      <c r="C54" s="23"/>
      <c r="D54" s="23"/>
      <c r="E54" s="23"/>
      <c r="F54" s="23"/>
      <c r="G54" s="23"/>
      <c r="H54" s="23"/>
      <c r="I54" s="23"/>
      <c r="J54" s="37"/>
      <c r="K54" s="37"/>
    </row>
    <row r="55" customFormat="false" ht="55.5" hidden="false" customHeight="true" outlineLevel="0" collapsed="false">
      <c r="A55" s="17" t="s">
        <v>83</v>
      </c>
      <c r="B55" s="18" t="s">
        <v>84</v>
      </c>
      <c r="C55" s="19" t="n">
        <f aca="false">C57+C66+C69+C72+C76</f>
        <v>1169940</v>
      </c>
      <c r="D55" s="19" t="n">
        <f aca="false">D57+D66+D69+D72+D76</f>
        <v>0</v>
      </c>
      <c r="E55" s="19" t="n">
        <f aca="false">E57+E66+E69+E72+E76</f>
        <v>1169940</v>
      </c>
      <c r="F55" s="19" t="n">
        <f aca="false">F57+F66+F69+F72+F76</f>
        <v>1123740</v>
      </c>
      <c r="G55" s="19" t="n">
        <f aca="false">G57+G66+G69+G72+G76</f>
        <v>0</v>
      </c>
      <c r="H55" s="19" t="n">
        <f aca="false">H57+H66+H69+H72+H76</f>
        <v>1123740</v>
      </c>
      <c r="I55" s="19" t="n">
        <f aca="false">I57+I66+I69+I72+I76</f>
        <v>1126140</v>
      </c>
      <c r="J55" s="19" t="n">
        <f aca="false">J57+J66+J69+J72+J76</f>
        <v>0</v>
      </c>
      <c r="K55" s="19" t="n">
        <f aca="false">K57+K66+K69+K72+K76</f>
        <v>1126140</v>
      </c>
    </row>
    <row r="56" customFormat="false" ht="93" hidden="false" customHeight="true" outlineLevel="0" collapsed="false">
      <c r="A56" s="29" t="s">
        <v>85</v>
      </c>
      <c r="B56" s="30" t="s">
        <v>86</v>
      </c>
      <c r="C56" s="16" t="n">
        <f aca="false">C58+C63+C65+C68+C71</f>
        <v>1159940</v>
      </c>
      <c r="D56" s="16" t="n">
        <f aca="false">D58+D63+D65+D68+D71</f>
        <v>0</v>
      </c>
      <c r="E56" s="16" t="n">
        <f aca="false">E58+E63+E65+E68+E71</f>
        <v>1159940</v>
      </c>
      <c r="F56" s="16" t="n">
        <f aca="false">F58+F63+F65+F68+F71</f>
        <v>1113740</v>
      </c>
      <c r="G56" s="16" t="n">
        <f aca="false">G58+G63+G65+G68+G71</f>
        <v>0</v>
      </c>
      <c r="H56" s="16" t="n">
        <f aca="false">H58+H63+H65+H68+H71</f>
        <v>1113740</v>
      </c>
      <c r="I56" s="16" t="n">
        <f aca="false">I58+I63+I65+I68+I71</f>
        <v>1116140</v>
      </c>
      <c r="J56" s="16" t="n">
        <f aca="false">J58+J63+J65+J68+J71</f>
        <v>0</v>
      </c>
      <c r="K56" s="16" t="n">
        <f aca="false">K58+K63+K65+K68+K71</f>
        <v>1116140</v>
      </c>
    </row>
    <row r="57" customFormat="false" ht="66" hidden="false" customHeight="true" outlineLevel="0" collapsed="false">
      <c r="A57" s="38" t="s">
        <v>87</v>
      </c>
      <c r="B57" s="40" t="s">
        <v>88</v>
      </c>
      <c r="C57" s="16" t="n">
        <f aca="false">C58+C63</f>
        <v>455000</v>
      </c>
      <c r="D57" s="16" t="n">
        <f aca="false">D58+D63</f>
        <v>0</v>
      </c>
      <c r="E57" s="16" t="n">
        <f aca="false">E58+E63</f>
        <v>455000</v>
      </c>
      <c r="F57" s="16" t="n">
        <f aca="false">F58+F63</f>
        <v>470000</v>
      </c>
      <c r="G57" s="16" t="n">
        <f aca="false">G58+G63</f>
        <v>0</v>
      </c>
      <c r="H57" s="16" t="n">
        <f aca="false">H58+H63</f>
        <v>470000</v>
      </c>
      <c r="I57" s="16" t="n">
        <f aca="false">I58+I63</f>
        <v>500000</v>
      </c>
      <c r="J57" s="16" t="n">
        <f aca="false">J58+J63</f>
        <v>0</v>
      </c>
      <c r="K57" s="16" t="n">
        <f aca="false">K58+K63</f>
        <v>500000</v>
      </c>
    </row>
    <row r="58" customFormat="false" ht="97.5" hidden="false" customHeight="true" outlineLevel="0" collapsed="false">
      <c r="A58" s="29" t="s">
        <v>89</v>
      </c>
      <c r="B58" s="41" t="s">
        <v>90</v>
      </c>
      <c r="C58" s="16" t="n">
        <f aca="false">C59+C60+C61+C62</f>
        <v>155000</v>
      </c>
      <c r="D58" s="16" t="n">
        <f aca="false">D59+D60+D61+D62</f>
        <v>0</v>
      </c>
      <c r="E58" s="16" t="n">
        <f aca="false">E59+E60+E61+E62</f>
        <v>155000</v>
      </c>
      <c r="F58" s="16" t="n">
        <f aca="false">F59+F60+F61+F62</f>
        <v>160000</v>
      </c>
      <c r="G58" s="16" t="n">
        <f aca="false">G59+G60+G61+G62</f>
        <v>0</v>
      </c>
      <c r="H58" s="16" t="n">
        <f aca="false">H59+H60+H61+H62</f>
        <v>160000</v>
      </c>
      <c r="I58" s="16" t="n">
        <f aca="false">I59+I60+I61+I62</f>
        <v>180000</v>
      </c>
      <c r="J58" s="16" t="n">
        <f aca="false">J59+J60+J61+J62</f>
        <v>0</v>
      </c>
      <c r="K58" s="16" t="n">
        <f aca="false">K59+K60+K61+K62</f>
        <v>180000</v>
      </c>
    </row>
    <row r="59" customFormat="false" ht="126.75" hidden="false" customHeight="true" outlineLevel="0" collapsed="false">
      <c r="A59" s="42" t="s">
        <v>91</v>
      </c>
      <c r="B59" s="43" t="s">
        <v>92</v>
      </c>
      <c r="C59" s="23" t="n">
        <v>43000</v>
      </c>
      <c r="D59" s="23" t="n">
        <v>0</v>
      </c>
      <c r="E59" s="23" t="n">
        <f aca="false">C59+D59</f>
        <v>43000</v>
      </c>
      <c r="F59" s="23" t="n">
        <v>43000</v>
      </c>
      <c r="G59" s="23" t="n">
        <v>0</v>
      </c>
      <c r="H59" s="23" t="n">
        <f aca="false">F59+G59</f>
        <v>43000</v>
      </c>
      <c r="I59" s="23" t="n">
        <v>45000</v>
      </c>
      <c r="J59" s="23" t="n">
        <v>0</v>
      </c>
      <c r="K59" s="23" t="n">
        <f aca="false">I59+J59</f>
        <v>45000</v>
      </c>
    </row>
    <row r="60" customFormat="false" ht="126" hidden="false" customHeight="true" outlineLevel="0" collapsed="false">
      <c r="A60" s="42" t="s">
        <v>93</v>
      </c>
      <c r="B60" s="43" t="s">
        <v>94</v>
      </c>
      <c r="C60" s="23" t="n">
        <v>50000</v>
      </c>
      <c r="D60" s="23" t="n">
        <v>0</v>
      </c>
      <c r="E60" s="23" t="n">
        <f aca="false">C60+D60</f>
        <v>50000</v>
      </c>
      <c r="F60" s="23" t="n">
        <v>53000</v>
      </c>
      <c r="G60" s="23" t="n">
        <v>0</v>
      </c>
      <c r="H60" s="23" t="n">
        <f aca="false">F60+G60</f>
        <v>53000</v>
      </c>
      <c r="I60" s="23" t="n">
        <v>55000</v>
      </c>
      <c r="J60" s="23" t="n">
        <v>0</v>
      </c>
      <c r="K60" s="23" t="n">
        <f aca="false">I60+J60</f>
        <v>55000</v>
      </c>
    </row>
    <row r="61" customFormat="false" ht="133.5" hidden="false" customHeight="true" outlineLevel="0" collapsed="false">
      <c r="A61" s="42" t="s">
        <v>95</v>
      </c>
      <c r="B61" s="43" t="s">
        <v>96</v>
      </c>
      <c r="C61" s="23" t="n">
        <v>37000</v>
      </c>
      <c r="D61" s="23" t="n">
        <v>0</v>
      </c>
      <c r="E61" s="23" t="n">
        <f aca="false">C61+D61</f>
        <v>37000</v>
      </c>
      <c r="F61" s="23" t="n">
        <v>37000</v>
      </c>
      <c r="G61" s="23" t="n">
        <v>0</v>
      </c>
      <c r="H61" s="23" t="n">
        <f aca="false">F61+G61</f>
        <v>37000</v>
      </c>
      <c r="I61" s="23" t="n">
        <v>40000</v>
      </c>
      <c r="J61" s="23" t="n">
        <v>0</v>
      </c>
      <c r="K61" s="23" t="n">
        <f aca="false">I61+J61</f>
        <v>40000</v>
      </c>
    </row>
    <row r="62" customFormat="false" ht="129" hidden="false" customHeight="true" outlineLevel="0" collapsed="false">
      <c r="A62" s="42" t="s">
        <v>97</v>
      </c>
      <c r="B62" s="43" t="s">
        <v>98</v>
      </c>
      <c r="C62" s="23" t="n">
        <v>25000</v>
      </c>
      <c r="D62" s="23" t="n">
        <v>0</v>
      </c>
      <c r="E62" s="23" t="n">
        <f aca="false">C62+D62</f>
        <v>25000</v>
      </c>
      <c r="F62" s="23" t="n">
        <v>27000</v>
      </c>
      <c r="G62" s="23" t="n">
        <v>0</v>
      </c>
      <c r="H62" s="23" t="n">
        <f aca="false">F62+G62</f>
        <v>27000</v>
      </c>
      <c r="I62" s="23" t="n">
        <v>40000</v>
      </c>
      <c r="J62" s="23" t="n">
        <v>0</v>
      </c>
      <c r="K62" s="23" t="n">
        <f aca="false">I62+J62</f>
        <v>40000</v>
      </c>
    </row>
    <row r="63" customFormat="false" ht="100.5" hidden="false" customHeight="true" outlineLevel="0" collapsed="false">
      <c r="A63" s="29" t="s">
        <v>99</v>
      </c>
      <c r="B63" s="40" t="s">
        <v>100</v>
      </c>
      <c r="C63" s="16" t="n">
        <f aca="false">C64</f>
        <v>300000</v>
      </c>
      <c r="D63" s="16" t="n">
        <f aca="false">D64</f>
        <v>0</v>
      </c>
      <c r="E63" s="16" t="n">
        <f aca="false">E64</f>
        <v>300000</v>
      </c>
      <c r="F63" s="16" t="n">
        <f aca="false">F64</f>
        <v>310000</v>
      </c>
      <c r="G63" s="16" t="n">
        <f aca="false">G64</f>
        <v>0</v>
      </c>
      <c r="H63" s="16" t="n">
        <f aca="false">H64</f>
        <v>310000</v>
      </c>
      <c r="I63" s="16" t="n">
        <f aca="false">I64</f>
        <v>320000</v>
      </c>
      <c r="J63" s="16" t="n">
        <f aca="false">J64</f>
        <v>0</v>
      </c>
      <c r="K63" s="16" t="n">
        <f aca="false">K64</f>
        <v>320000</v>
      </c>
    </row>
    <row r="64" customFormat="false" ht="102.75" hidden="false" customHeight="true" outlineLevel="0" collapsed="false">
      <c r="A64" s="42" t="s">
        <v>101</v>
      </c>
      <c r="B64" s="44" t="s">
        <v>100</v>
      </c>
      <c r="C64" s="23" t="n">
        <v>300000</v>
      </c>
      <c r="D64" s="23"/>
      <c r="E64" s="23" t="n">
        <f aca="false">C64+D64</f>
        <v>300000</v>
      </c>
      <c r="F64" s="23" t="n">
        <v>310000</v>
      </c>
      <c r="G64" s="23"/>
      <c r="H64" s="23" t="n">
        <f aca="false">F64+G64</f>
        <v>310000</v>
      </c>
      <c r="I64" s="23" t="n">
        <v>320000</v>
      </c>
      <c r="J64" s="23"/>
      <c r="K64" s="23" t="n">
        <f aca="false">I64+J64</f>
        <v>320000</v>
      </c>
    </row>
    <row r="65" customFormat="false" ht="86.25" hidden="false" customHeight="true" outlineLevel="0" collapsed="false">
      <c r="A65" s="29" t="s">
        <v>102</v>
      </c>
      <c r="B65" s="30" t="s">
        <v>103</v>
      </c>
      <c r="C65" s="16" t="n">
        <f aca="false">C66</f>
        <v>250000</v>
      </c>
      <c r="D65" s="16" t="n">
        <f aca="false">D66</f>
        <v>0</v>
      </c>
      <c r="E65" s="16" t="n">
        <f aca="false">E66</f>
        <v>250000</v>
      </c>
      <c r="F65" s="16" t="n">
        <f aca="false">F66</f>
        <v>250000</v>
      </c>
      <c r="G65" s="16" t="n">
        <f aca="false">G66</f>
        <v>0</v>
      </c>
      <c r="H65" s="16" t="n">
        <f aca="false">H66</f>
        <v>250000</v>
      </c>
      <c r="I65" s="16" t="n">
        <f aca="false">I66</f>
        <v>250000</v>
      </c>
      <c r="J65" s="16" t="n">
        <f aca="false">J66</f>
        <v>0</v>
      </c>
      <c r="K65" s="16" t="n">
        <f aca="false">K66</f>
        <v>250000</v>
      </c>
    </row>
    <row r="66" customFormat="false" ht="82.5" hidden="false" customHeight="true" outlineLevel="0" collapsed="false">
      <c r="A66" s="39" t="s">
        <v>104</v>
      </c>
      <c r="B66" s="45" t="s">
        <v>105</v>
      </c>
      <c r="C66" s="23" t="n">
        <f aca="false">C67</f>
        <v>250000</v>
      </c>
      <c r="D66" s="23" t="n">
        <v>0</v>
      </c>
      <c r="E66" s="25" t="n">
        <f aca="false">C66+D66</f>
        <v>250000</v>
      </c>
      <c r="F66" s="23" t="n">
        <v>250000</v>
      </c>
      <c r="G66" s="23" t="n">
        <v>0</v>
      </c>
      <c r="H66" s="25" t="n">
        <f aca="false">F66+G66</f>
        <v>250000</v>
      </c>
      <c r="I66" s="23" t="n">
        <f aca="false">I67</f>
        <v>250000</v>
      </c>
      <c r="J66" s="23" t="n">
        <v>0</v>
      </c>
      <c r="K66" s="25" t="n">
        <f aca="false">I66+J66</f>
        <v>250000</v>
      </c>
    </row>
    <row r="67" customFormat="false" ht="80.25" hidden="false" customHeight="true" outlineLevel="0" collapsed="false">
      <c r="A67" s="46" t="s">
        <v>106</v>
      </c>
      <c r="B67" s="47" t="s">
        <v>105</v>
      </c>
      <c r="C67" s="25" t="n">
        <v>250000</v>
      </c>
      <c r="D67" s="25" t="n">
        <v>0</v>
      </c>
      <c r="E67" s="25" t="n">
        <f aca="false">C67+D67</f>
        <v>250000</v>
      </c>
      <c r="F67" s="25" t="n">
        <v>250000</v>
      </c>
      <c r="G67" s="25" t="n">
        <v>0</v>
      </c>
      <c r="H67" s="25" t="n">
        <f aca="false">F67+G67</f>
        <v>250000</v>
      </c>
      <c r="I67" s="25" t="n">
        <v>250000</v>
      </c>
      <c r="J67" s="25" t="n">
        <v>0</v>
      </c>
      <c r="K67" s="25" t="n">
        <f aca="false">I67+J67</f>
        <v>250000</v>
      </c>
    </row>
    <row r="68" customFormat="false" ht="98.25" hidden="false" customHeight="true" outlineLevel="0" collapsed="false">
      <c r="A68" s="38" t="s">
        <v>107</v>
      </c>
      <c r="B68" s="30" t="s">
        <v>108</v>
      </c>
      <c r="C68" s="16" t="n">
        <f aca="false">C69</f>
        <v>303840</v>
      </c>
      <c r="D68" s="16" t="n">
        <f aca="false">D69</f>
        <v>0</v>
      </c>
      <c r="E68" s="16" t="n">
        <f aca="false">E69</f>
        <v>303840</v>
      </c>
      <c r="F68" s="16" t="n">
        <f aca="false">F69</f>
        <v>303840</v>
      </c>
      <c r="G68" s="16" t="n">
        <f aca="false">G69</f>
        <v>0</v>
      </c>
      <c r="H68" s="16" t="n">
        <f aca="false">H69</f>
        <v>303840</v>
      </c>
      <c r="I68" s="16" t="n">
        <f aca="false">I69</f>
        <v>303840</v>
      </c>
      <c r="J68" s="16" t="n">
        <f aca="false">J69</f>
        <v>0</v>
      </c>
      <c r="K68" s="16" t="n">
        <f aca="false">K69</f>
        <v>303840</v>
      </c>
    </row>
    <row r="69" customFormat="false" ht="77.25" hidden="false" customHeight="true" outlineLevel="0" collapsed="false">
      <c r="A69" s="39" t="s">
        <v>109</v>
      </c>
      <c r="B69" s="45" t="s">
        <v>110</v>
      </c>
      <c r="C69" s="23" t="n">
        <f aca="false">C70</f>
        <v>303840</v>
      </c>
      <c r="D69" s="23" t="n">
        <v>0</v>
      </c>
      <c r="E69" s="25" t="n">
        <f aca="false">C69+D69</f>
        <v>303840</v>
      </c>
      <c r="F69" s="23" t="n">
        <f aca="false">F70</f>
        <v>303840</v>
      </c>
      <c r="G69" s="23" t="n">
        <v>0</v>
      </c>
      <c r="H69" s="25" t="n">
        <f aca="false">F69+G69</f>
        <v>303840</v>
      </c>
      <c r="I69" s="23" t="n">
        <f aca="false">I70</f>
        <v>303840</v>
      </c>
      <c r="J69" s="23" t="n">
        <v>0</v>
      </c>
      <c r="K69" s="25" t="n">
        <f aca="false">I69+J69</f>
        <v>303840</v>
      </c>
    </row>
    <row r="70" customFormat="false" ht="87" hidden="false" customHeight="true" outlineLevel="0" collapsed="false">
      <c r="A70" s="46" t="s">
        <v>111</v>
      </c>
      <c r="B70" s="48" t="s">
        <v>110</v>
      </c>
      <c r="C70" s="23" t="n">
        <v>303840</v>
      </c>
      <c r="D70" s="25" t="n">
        <v>0</v>
      </c>
      <c r="E70" s="25" t="n">
        <f aca="false">C70+D70</f>
        <v>303840</v>
      </c>
      <c r="F70" s="23" t="n">
        <v>303840</v>
      </c>
      <c r="G70" s="25" t="n">
        <v>0</v>
      </c>
      <c r="H70" s="25" t="n">
        <f aca="false">F70+G70</f>
        <v>303840</v>
      </c>
      <c r="I70" s="23" t="n">
        <v>303840</v>
      </c>
      <c r="J70" s="25" t="n">
        <v>0</v>
      </c>
      <c r="K70" s="25" t="n">
        <f aca="false">I70+J70</f>
        <v>303840</v>
      </c>
    </row>
    <row r="71" customFormat="false" ht="50.25" hidden="false" customHeight="true" outlineLevel="0" collapsed="false">
      <c r="A71" s="38" t="s">
        <v>112</v>
      </c>
      <c r="B71" s="30" t="s">
        <v>113</v>
      </c>
      <c r="C71" s="16" t="n">
        <f aca="false">C72</f>
        <v>151100</v>
      </c>
      <c r="D71" s="16" t="n">
        <f aca="false">D72</f>
        <v>0</v>
      </c>
      <c r="E71" s="16" t="n">
        <f aca="false">E72</f>
        <v>151100</v>
      </c>
      <c r="F71" s="16" t="n">
        <f aca="false">F72</f>
        <v>89900</v>
      </c>
      <c r="G71" s="16" t="n">
        <f aca="false">G72</f>
        <v>0</v>
      </c>
      <c r="H71" s="16" t="n">
        <f aca="false">H72</f>
        <v>89900</v>
      </c>
      <c r="I71" s="16" t="n">
        <f aca="false">I72</f>
        <v>62300</v>
      </c>
      <c r="J71" s="16" t="n">
        <f aca="false">J72</f>
        <v>0</v>
      </c>
      <c r="K71" s="16" t="n">
        <f aca="false">K72</f>
        <v>62300</v>
      </c>
    </row>
    <row r="72" customFormat="false" ht="34.5" hidden="false" customHeight="true" outlineLevel="0" collapsed="false">
      <c r="A72" s="39" t="s">
        <v>114</v>
      </c>
      <c r="B72" s="45" t="s">
        <v>115</v>
      </c>
      <c r="C72" s="23" t="n">
        <f aca="false">C73</f>
        <v>151100</v>
      </c>
      <c r="D72" s="23"/>
      <c r="E72" s="25" t="n">
        <f aca="false">C72+D72</f>
        <v>151100</v>
      </c>
      <c r="F72" s="23" t="n">
        <f aca="false">F73</f>
        <v>89900</v>
      </c>
      <c r="G72" s="23"/>
      <c r="H72" s="25" t="n">
        <f aca="false">F72+G72</f>
        <v>89900</v>
      </c>
      <c r="I72" s="23" t="n">
        <f aca="false">I73</f>
        <v>62300</v>
      </c>
      <c r="J72" s="23"/>
      <c r="K72" s="25" t="n">
        <f aca="false">I72+J72</f>
        <v>62300</v>
      </c>
    </row>
    <row r="73" customFormat="false" ht="37.5" hidden="false" customHeight="true" outlineLevel="0" collapsed="false">
      <c r="A73" s="39" t="s">
        <v>116</v>
      </c>
      <c r="B73" s="36" t="s">
        <v>115</v>
      </c>
      <c r="C73" s="23" t="n">
        <v>151100</v>
      </c>
      <c r="D73" s="25"/>
      <c r="E73" s="25" t="n">
        <f aca="false">C73+D73</f>
        <v>151100</v>
      </c>
      <c r="F73" s="23" t="n">
        <v>89900</v>
      </c>
      <c r="G73" s="25"/>
      <c r="H73" s="25" t="n">
        <f aca="false">F73+G73</f>
        <v>89900</v>
      </c>
      <c r="I73" s="23" t="n">
        <v>62300</v>
      </c>
      <c r="J73" s="25"/>
      <c r="K73" s="25" t="n">
        <f aca="false">I73+J73</f>
        <v>62300</v>
      </c>
    </row>
    <row r="74" customFormat="false" ht="97.5" hidden="false" customHeight="true" outlineLevel="0" collapsed="false">
      <c r="A74" s="38" t="s">
        <v>117</v>
      </c>
      <c r="B74" s="30" t="s">
        <v>118</v>
      </c>
      <c r="C74" s="16" t="n">
        <f aca="false">C75</f>
        <v>10000</v>
      </c>
      <c r="D74" s="16" t="n">
        <f aca="false">D75</f>
        <v>0</v>
      </c>
      <c r="E74" s="16" t="n">
        <f aca="false">E75</f>
        <v>10000</v>
      </c>
      <c r="F74" s="16" t="n">
        <f aca="false">F75</f>
        <v>10000</v>
      </c>
      <c r="G74" s="16" t="n">
        <f aca="false">G75</f>
        <v>0</v>
      </c>
      <c r="H74" s="16" t="n">
        <f aca="false">H75</f>
        <v>10000</v>
      </c>
      <c r="I74" s="16" t="n">
        <f aca="false">I75</f>
        <v>10000</v>
      </c>
      <c r="J74" s="16" t="n">
        <f aca="false">J75</f>
        <v>0</v>
      </c>
      <c r="K74" s="16" t="n">
        <f aca="false">K75</f>
        <v>10000</v>
      </c>
    </row>
    <row r="75" customFormat="false" ht="84.75" hidden="false" customHeight="true" outlineLevel="0" collapsed="false">
      <c r="A75" s="39" t="s">
        <v>119</v>
      </c>
      <c r="B75" s="49" t="s">
        <v>120</v>
      </c>
      <c r="C75" s="23" t="n">
        <f aca="false">C76</f>
        <v>10000</v>
      </c>
      <c r="D75" s="23" t="n">
        <v>0</v>
      </c>
      <c r="E75" s="23" t="n">
        <f aca="false">C75+D75</f>
        <v>10000</v>
      </c>
      <c r="F75" s="23" t="n">
        <f aca="false">F76</f>
        <v>10000</v>
      </c>
      <c r="G75" s="23" t="n">
        <v>0</v>
      </c>
      <c r="H75" s="23" t="n">
        <f aca="false">F75+G75</f>
        <v>10000</v>
      </c>
      <c r="I75" s="23" t="n">
        <f aca="false">I76</f>
        <v>10000</v>
      </c>
      <c r="J75" s="23" t="n">
        <v>0</v>
      </c>
      <c r="K75" s="23" t="n">
        <f aca="false">I75+J75</f>
        <v>10000</v>
      </c>
    </row>
    <row r="76" customFormat="false" ht="79.5" hidden="false" customHeight="true" outlineLevel="0" collapsed="false">
      <c r="A76" s="39" t="s">
        <v>121</v>
      </c>
      <c r="B76" s="45" t="s">
        <v>122</v>
      </c>
      <c r="C76" s="23" t="n">
        <f aca="false">C77</f>
        <v>10000</v>
      </c>
      <c r="D76" s="23" t="n">
        <v>0</v>
      </c>
      <c r="E76" s="23" t="n">
        <f aca="false">C76+D76</f>
        <v>10000</v>
      </c>
      <c r="F76" s="23" t="n">
        <f aca="false">F77</f>
        <v>10000</v>
      </c>
      <c r="G76" s="23" t="n">
        <v>0</v>
      </c>
      <c r="H76" s="23" t="n">
        <f aca="false">F76+G76</f>
        <v>10000</v>
      </c>
      <c r="I76" s="23" t="n">
        <f aca="false">I77</f>
        <v>10000</v>
      </c>
      <c r="J76" s="23" t="n">
        <v>0</v>
      </c>
      <c r="K76" s="23" t="n">
        <f aca="false">I76+J76</f>
        <v>10000</v>
      </c>
    </row>
    <row r="77" customFormat="false" ht="87" hidden="false" customHeight="true" outlineLevel="0" collapsed="false">
      <c r="A77" s="46" t="s">
        <v>123</v>
      </c>
      <c r="B77" s="47" t="s">
        <v>122</v>
      </c>
      <c r="C77" s="23" t="n">
        <v>10000</v>
      </c>
      <c r="D77" s="23" t="n">
        <v>0</v>
      </c>
      <c r="E77" s="23" t="n">
        <f aca="false">C77+D77</f>
        <v>10000</v>
      </c>
      <c r="F77" s="23" t="n">
        <v>10000</v>
      </c>
      <c r="G77" s="23" t="n">
        <v>0</v>
      </c>
      <c r="H77" s="23" t="n">
        <f aca="false">F77+G77</f>
        <v>10000</v>
      </c>
      <c r="I77" s="23" t="n">
        <v>10000</v>
      </c>
      <c r="J77" s="23" t="n">
        <v>0</v>
      </c>
      <c r="K77" s="23" t="n">
        <f aca="false">I77+J77</f>
        <v>10000</v>
      </c>
    </row>
    <row r="78" customFormat="false" ht="20.25" hidden="true" customHeight="true" outlineLevel="0" collapsed="false">
      <c r="A78" s="17" t="s">
        <v>124</v>
      </c>
      <c r="B78" s="18" t="s">
        <v>125</v>
      </c>
      <c r="C78" s="50" t="n">
        <f aca="false">C81+C83+C84</f>
        <v>0</v>
      </c>
      <c r="D78" s="50"/>
      <c r="E78" s="50"/>
      <c r="F78" s="50" t="n">
        <f aca="false">F81+F83+F84</f>
        <v>0</v>
      </c>
      <c r="G78" s="50"/>
      <c r="H78" s="50"/>
      <c r="I78" s="50" t="n">
        <f aca="false">I81+I83+I84</f>
        <v>0</v>
      </c>
      <c r="J78" s="37"/>
      <c r="K78" s="37"/>
    </row>
    <row r="79" customFormat="false" ht="20.25" hidden="true" customHeight="true" outlineLevel="0" collapsed="false">
      <c r="A79" s="29" t="s">
        <v>126</v>
      </c>
      <c r="B79" s="51" t="s">
        <v>127</v>
      </c>
      <c r="C79" s="52" t="n">
        <f aca="false">C80+C82</f>
        <v>0</v>
      </c>
      <c r="D79" s="52"/>
      <c r="E79" s="52"/>
      <c r="F79" s="52" t="n">
        <f aca="false">F80+F82</f>
        <v>0</v>
      </c>
      <c r="G79" s="52"/>
      <c r="H79" s="52"/>
      <c r="I79" s="52" t="n">
        <f aca="false">I80+I82</f>
        <v>0</v>
      </c>
      <c r="J79" s="37"/>
      <c r="K79" s="37"/>
    </row>
    <row r="80" customFormat="false" ht="18.75" hidden="true" customHeight="true" outlineLevel="0" collapsed="false">
      <c r="A80" s="29" t="s">
        <v>128</v>
      </c>
      <c r="B80" s="30" t="s">
        <v>129</v>
      </c>
      <c r="C80" s="16" t="n">
        <f aca="false">C81</f>
        <v>0</v>
      </c>
      <c r="D80" s="16"/>
      <c r="E80" s="16"/>
      <c r="F80" s="16" t="n">
        <f aca="false">F81</f>
        <v>0</v>
      </c>
      <c r="G80" s="16"/>
      <c r="H80" s="16"/>
      <c r="I80" s="16" t="n">
        <f aca="false">I81</f>
        <v>0</v>
      </c>
      <c r="J80" s="37"/>
      <c r="K80" s="37"/>
    </row>
    <row r="81" customFormat="false" ht="38.25" hidden="true" customHeight="true" outlineLevel="0" collapsed="false">
      <c r="A81" s="42" t="s">
        <v>130</v>
      </c>
      <c r="B81" s="53" t="s">
        <v>129</v>
      </c>
      <c r="C81" s="23" t="n">
        <v>0</v>
      </c>
      <c r="D81" s="23"/>
      <c r="E81" s="23"/>
      <c r="F81" s="23" t="n">
        <v>0</v>
      </c>
      <c r="G81" s="23"/>
      <c r="H81" s="23"/>
      <c r="I81" s="23" t="n">
        <v>0</v>
      </c>
      <c r="J81" s="37"/>
      <c r="K81" s="37"/>
    </row>
    <row r="82" customFormat="false" ht="24" hidden="true" customHeight="true" outlineLevel="0" collapsed="false">
      <c r="A82" s="29" t="s">
        <v>131</v>
      </c>
      <c r="B82" s="30" t="s">
        <v>132</v>
      </c>
      <c r="C82" s="16" t="n">
        <f aca="false">C83</f>
        <v>0</v>
      </c>
      <c r="D82" s="16"/>
      <c r="E82" s="16"/>
      <c r="F82" s="16" t="n">
        <f aca="false">F83</f>
        <v>0</v>
      </c>
      <c r="G82" s="16"/>
      <c r="H82" s="16"/>
      <c r="I82" s="16" t="n">
        <f aca="false">I83</f>
        <v>0</v>
      </c>
      <c r="J82" s="37"/>
      <c r="K82" s="37"/>
    </row>
    <row r="83" customFormat="false" ht="25.5" hidden="true" customHeight="true" outlineLevel="0" collapsed="false">
      <c r="A83" s="42" t="s">
        <v>133</v>
      </c>
      <c r="B83" s="53" t="s">
        <v>132</v>
      </c>
      <c r="C83" s="23" t="n">
        <v>0</v>
      </c>
      <c r="D83" s="23"/>
      <c r="E83" s="23"/>
      <c r="F83" s="23" t="n">
        <v>0</v>
      </c>
      <c r="G83" s="23"/>
      <c r="H83" s="23"/>
      <c r="I83" s="23" t="n">
        <v>0</v>
      </c>
      <c r="J83" s="37"/>
      <c r="K83" s="37"/>
    </row>
    <row r="84" customFormat="false" ht="18.75" hidden="true" customHeight="true" outlineLevel="0" collapsed="false">
      <c r="A84" s="42" t="s">
        <v>134</v>
      </c>
      <c r="B84" s="53" t="s">
        <v>135</v>
      </c>
      <c r="C84" s="23"/>
      <c r="D84" s="23"/>
      <c r="E84" s="23"/>
      <c r="F84" s="23"/>
      <c r="G84" s="23"/>
      <c r="H84" s="23"/>
      <c r="I84" s="23"/>
      <c r="J84" s="37"/>
      <c r="K84" s="37"/>
    </row>
    <row r="85" customFormat="false" ht="61.5" hidden="false" customHeight="true" outlineLevel="0" collapsed="false">
      <c r="A85" s="17" t="s">
        <v>136</v>
      </c>
      <c r="B85" s="17" t="s">
        <v>137</v>
      </c>
      <c r="C85" s="19" t="n">
        <f aca="false">C88+C99+C102</f>
        <v>8818220</v>
      </c>
      <c r="D85" s="19" t="n">
        <f aca="false">D88+D99+D102</f>
        <v>18264.44</v>
      </c>
      <c r="E85" s="19" t="n">
        <f aca="false">E88+E99+E102</f>
        <v>8836484.44</v>
      </c>
      <c r="F85" s="19" t="n">
        <f aca="false">F88+F99+F102</f>
        <v>8818220</v>
      </c>
      <c r="G85" s="19" t="n">
        <f aca="false">G88+G99+G102</f>
        <v>0</v>
      </c>
      <c r="H85" s="19" t="n">
        <f aca="false">H88+H99+H102</f>
        <v>8818220</v>
      </c>
      <c r="I85" s="19" t="n">
        <f aca="false">I88+I99+I102</f>
        <v>8818220</v>
      </c>
      <c r="J85" s="19" t="n">
        <f aca="false">J88+J99+J102</f>
        <v>0</v>
      </c>
      <c r="K85" s="19" t="n">
        <f aca="false">K88+K99+K102</f>
        <v>8818220</v>
      </c>
    </row>
    <row r="86" customFormat="false" ht="20.25" hidden="false" customHeight="true" outlineLevel="0" collapsed="false">
      <c r="A86" s="54" t="s">
        <v>138</v>
      </c>
      <c r="B86" s="51" t="s">
        <v>139</v>
      </c>
      <c r="C86" s="16" t="n">
        <f aca="false">C87</f>
        <v>7921500</v>
      </c>
      <c r="D86" s="16" t="n">
        <f aca="false">D87</f>
        <v>0</v>
      </c>
      <c r="E86" s="16" t="n">
        <f aca="false">E87</f>
        <v>7921500</v>
      </c>
      <c r="F86" s="16" t="n">
        <f aca="false">F87</f>
        <v>7921500</v>
      </c>
      <c r="G86" s="16" t="n">
        <f aca="false">G87</f>
        <v>0</v>
      </c>
      <c r="H86" s="16" t="n">
        <f aca="false">H87</f>
        <v>7921500</v>
      </c>
      <c r="I86" s="16" t="n">
        <f aca="false">I87</f>
        <v>7921500</v>
      </c>
      <c r="J86" s="16" t="n">
        <f aca="false">J87</f>
        <v>0</v>
      </c>
      <c r="K86" s="16" t="n">
        <f aca="false">K87</f>
        <v>7921500</v>
      </c>
    </row>
    <row r="87" customFormat="false" ht="27.75" hidden="false" customHeight="true" outlineLevel="0" collapsed="false">
      <c r="A87" s="54" t="s">
        <v>140</v>
      </c>
      <c r="B87" s="51" t="s">
        <v>141</v>
      </c>
      <c r="C87" s="16" t="n">
        <f aca="false">C88</f>
        <v>7921500</v>
      </c>
      <c r="D87" s="16" t="n">
        <f aca="false">D88</f>
        <v>0</v>
      </c>
      <c r="E87" s="16" t="n">
        <f aca="false">C87+D87</f>
        <v>7921500</v>
      </c>
      <c r="F87" s="16" t="n">
        <f aca="false">F88</f>
        <v>7921500</v>
      </c>
      <c r="G87" s="16" t="n">
        <f aca="false">G88</f>
        <v>0</v>
      </c>
      <c r="H87" s="16" t="n">
        <f aca="false">F87+G87</f>
        <v>7921500</v>
      </c>
      <c r="I87" s="16" t="n">
        <f aca="false">I88</f>
        <v>7921500</v>
      </c>
      <c r="J87" s="16" t="n">
        <f aca="false">J88</f>
        <v>0</v>
      </c>
      <c r="K87" s="16" t="n">
        <f aca="false">I87+J87</f>
        <v>7921500</v>
      </c>
    </row>
    <row r="88" customFormat="false" ht="40.5" hidden="false" customHeight="true" outlineLevel="0" collapsed="false">
      <c r="A88" s="21" t="s">
        <v>142</v>
      </c>
      <c r="B88" s="36" t="s">
        <v>143</v>
      </c>
      <c r="C88" s="23" t="n">
        <f aca="false">C89+C91+C92+C93+C94+C95+C96</f>
        <v>7921500</v>
      </c>
      <c r="D88" s="23" t="n">
        <f aca="false">D89+D91+D92+D93+D94+D95+D96</f>
        <v>0</v>
      </c>
      <c r="E88" s="23" t="n">
        <f aca="false">E89+E91+E92+E93+E94+E95+E96</f>
        <v>7921500</v>
      </c>
      <c r="F88" s="23" t="n">
        <f aca="false">F89+F91+F92+F93+F94+F95+F96</f>
        <v>7921500</v>
      </c>
      <c r="G88" s="23" t="n">
        <f aca="false">G89+G91+G92+G93+G94+G95+G96</f>
        <v>0</v>
      </c>
      <c r="H88" s="23" t="n">
        <f aca="false">H89+H91+H92+H93+H94+H95+H96</f>
        <v>7921500</v>
      </c>
      <c r="I88" s="23" t="n">
        <f aca="false">I89+I91+I92+I93+I94+I95+I96</f>
        <v>7921500</v>
      </c>
      <c r="J88" s="23" t="n">
        <f aca="false">J89+J91+J92+J93+J94+J95+J96</f>
        <v>0</v>
      </c>
      <c r="K88" s="23" t="n">
        <f aca="false">K89+K91+K92+K93+K94+K95+K96</f>
        <v>7921500</v>
      </c>
    </row>
    <row r="89" customFormat="false" ht="97.5" hidden="false" customHeight="true" outlineLevel="0" collapsed="false">
      <c r="A89" s="42" t="s">
        <v>144</v>
      </c>
      <c r="B89" s="48" t="s">
        <v>145</v>
      </c>
      <c r="C89" s="23" t="n">
        <v>12000</v>
      </c>
      <c r="D89" s="23" t="n">
        <v>0</v>
      </c>
      <c r="E89" s="23" t="n">
        <f aca="false">C89+D89</f>
        <v>12000</v>
      </c>
      <c r="F89" s="23" t="n">
        <v>12000</v>
      </c>
      <c r="G89" s="23" t="n">
        <v>0</v>
      </c>
      <c r="H89" s="23" t="n">
        <f aca="false">F89+G89</f>
        <v>12000</v>
      </c>
      <c r="I89" s="23" t="n">
        <v>12000</v>
      </c>
      <c r="J89" s="23" t="n">
        <v>0</v>
      </c>
      <c r="K89" s="23" t="n">
        <f aca="false">I89+J89</f>
        <v>12000</v>
      </c>
    </row>
    <row r="90" customFormat="false" ht="14.25" hidden="true" customHeight="true" outlineLevel="0" collapsed="false">
      <c r="A90" s="42" t="s">
        <v>146</v>
      </c>
      <c r="B90" s="48" t="s">
        <v>147</v>
      </c>
      <c r="C90" s="23" t="n">
        <v>0</v>
      </c>
      <c r="D90" s="23"/>
      <c r="E90" s="23"/>
      <c r="F90" s="23" t="n">
        <v>0</v>
      </c>
      <c r="G90" s="23"/>
      <c r="H90" s="23"/>
      <c r="I90" s="23" t="n">
        <v>0</v>
      </c>
      <c r="J90" s="23"/>
      <c r="K90" s="23"/>
    </row>
    <row r="91" customFormat="false" ht="78" hidden="false" customHeight="true" outlineLevel="0" collapsed="false">
      <c r="A91" s="42" t="s">
        <v>148</v>
      </c>
      <c r="B91" s="48" t="s">
        <v>149</v>
      </c>
      <c r="C91" s="23" t="n">
        <v>9000</v>
      </c>
      <c r="D91" s="23" t="n">
        <v>0</v>
      </c>
      <c r="E91" s="23" t="n">
        <f aca="false">C91+D91</f>
        <v>9000</v>
      </c>
      <c r="F91" s="23" t="n">
        <v>9000</v>
      </c>
      <c r="G91" s="23" t="n">
        <v>0</v>
      </c>
      <c r="H91" s="23" t="n">
        <f aca="false">F91+G91</f>
        <v>9000</v>
      </c>
      <c r="I91" s="23" t="n">
        <v>9000</v>
      </c>
      <c r="J91" s="23" t="n">
        <v>0</v>
      </c>
      <c r="K91" s="23" t="n">
        <f aca="false">I91+J91</f>
        <v>9000</v>
      </c>
    </row>
    <row r="92" customFormat="false" ht="66.75" hidden="false" customHeight="true" outlineLevel="0" collapsed="false">
      <c r="A92" s="42" t="s">
        <v>150</v>
      </c>
      <c r="B92" s="48" t="s">
        <v>151</v>
      </c>
      <c r="C92" s="23" t="n">
        <v>50000</v>
      </c>
      <c r="D92" s="23" t="n">
        <v>0</v>
      </c>
      <c r="E92" s="23" t="n">
        <f aca="false">C92+D92</f>
        <v>50000</v>
      </c>
      <c r="F92" s="23" t="n">
        <v>50000</v>
      </c>
      <c r="G92" s="23" t="n">
        <v>0</v>
      </c>
      <c r="H92" s="23" t="n">
        <f aca="false">F92+G92</f>
        <v>50000</v>
      </c>
      <c r="I92" s="23" t="n">
        <v>50000</v>
      </c>
      <c r="J92" s="23" t="n">
        <v>0</v>
      </c>
      <c r="K92" s="23" t="n">
        <f aca="false">I92+J92</f>
        <v>50000</v>
      </c>
    </row>
    <row r="93" customFormat="false" ht="63.75" hidden="false" customHeight="true" outlineLevel="0" collapsed="false">
      <c r="A93" s="42" t="s">
        <v>152</v>
      </c>
      <c r="B93" s="55" t="s">
        <v>153</v>
      </c>
      <c r="C93" s="23" t="n">
        <v>643000</v>
      </c>
      <c r="D93" s="23" t="n">
        <v>0</v>
      </c>
      <c r="E93" s="23" t="n">
        <f aca="false">C93+D93</f>
        <v>643000</v>
      </c>
      <c r="F93" s="23" t="n">
        <v>643000</v>
      </c>
      <c r="G93" s="23" t="n">
        <v>0</v>
      </c>
      <c r="H93" s="23" t="n">
        <f aca="false">F93+G93</f>
        <v>643000</v>
      </c>
      <c r="I93" s="23" t="n">
        <v>643000</v>
      </c>
      <c r="J93" s="23" t="n">
        <v>0</v>
      </c>
      <c r="K93" s="23" t="n">
        <f aca="false">I93+J93</f>
        <v>643000</v>
      </c>
    </row>
    <row r="94" customFormat="false" ht="63.75" hidden="false" customHeight="true" outlineLevel="0" collapsed="false">
      <c r="A94" s="46" t="s">
        <v>154</v>
      </c>
      <c r="B94" s="56" t="s">
        <v>155</v>
      </c>
      <c r="C94" s="25" t="n">
        <v>4349300</v>
      </c>
      <c r="D94" s="23" t="n">
        <v>0</v>
      </c>
      <c r="E94" s="23" t="n">
        <f aca="false">C94+D94</f>
        <v>4349300</v>
      </c>
      <c r="F94" s="23" t="n">
        <v>4349300</v>
      </c>
      <c r="G94" s="23" t="n">
        <v>0</v>
      </c>
      <c r="H94" s="23" t="n">
        <f aca="false">F94+G94</f>
        <v>4349300</v>
      </c>
      <c r="I94" s="23" t="n">
        <v>4349300</v>
      </c>
      <c r="J94" s="23" t="n">
        <v>0</v>
      </c>
      <c r="K94" s="23" t="n">
        <f aca="false">I94+J94</f>
        <v>4349300</v>
      </c>
    </row>
    <row r="95" customFormat="false" ht="46.5" hidden="false" customHeight="true" outlineLevel="0" collapsed="false">
      <c r="A95" s="42" t="s">
        <v>156</v>
      </c>
      <c r="B95" s="57" t="s">
        <v>157</v>
      </c>
      <c r="C95" s="23" t="n">
        <v>2100000</v>
      </c>
      <c r="D95" s="23" t="n">
        <v>0</v>
      </c>
      <c r="E95" s="23" t="n">
        <f aca="false">C95+D95</f>
        <v>2100000</v>
      </c>
      <c r="F95" s="23" t="n">
        <v>2100000</v>
      </c>
      <c r="G95" s="23" t="n">
        <v>0</v>
      </c>
      <c r="H95" s="23" t="n">
        <f aca="false">F95+G95</f>
        <v>2100000</v>
      </c>
      <c r="I95" s="23" t="n">
        <v>2100000</v>
      </c>
      <c r="J95" s="23" t="n">
        <v>0</v>
      </c>
      <c r="K95" s="23" t="n">
        <f aca="false">I95+J95</f>
        <v>2100000</v>
      </c>
    </row>
    <row r="96" customFormat="false" ht="47.25" hidden="false" customHeight="true" outlineLevel="0" collapsed="false">
      <c r="A96" s="42" t="s">
        <v>158</v>
      </c>
      <c r="B96" s="58" t="s">
        <v>159</v>
      </c>
      <c r="C96" s="23" t="n">
        <v>758200</v>
      </c>
      <c r="D96" s="23" t="n">
        <v>0</v>
      </c>
      <c r="E96" s="23" t="n">
        <f aca="false">C96+D96</f>
        <v>758200</v>
      </c>
      <c r="F96" s="23" t="n">
        <v>758200</v>
      </c>
      <c r="G96" s="23" t="n">
        <v>0</v>
      </c>
      <c r="H96" s="23" t="n">
        <f aca="false">F96+G96</f>
        <v>758200</v>
      </c>
      <c r="I96" s="23" t="n">
        <v>758200</v>
      </c>
      <c r="J96" s="23" t="n">
        <v>0</v>
      </c>
      <c r="K96" s="23" t="n">
        <f aca="false">I96+J96</f>
        <v>758200</v>
      </c>
    </row>
    <row r="97" customFormat="false" ht="20.25" hidden="false" customHeight="true" outlineLevel="0" collapsed="false">
      <c r="A97" s="59" t="s">
        <v>160</v>
      </c>
      <c r="B97" s="51" t="s">
        <v>161</v>
      </c>
      <c r="C97" s="60" t="n">
        <f aca="false">C98+C101</f>
        <v>896720</v>
      </c>
      <c r="D97" s="60" t="n">
        <f aca="false">D98+D101</f>
        <v>18264.44</v>
      </c>
      <c r="E97" s="60" t="n">
        <f aca="false">E98+E101</f>
        <v>914984.44</v>
      </c>
      <c r="F97" s="16" t="n">
        <f aca="false">F98+F101</f>
        <v>896720</v>
      </c>
      <c r="G97" s="60" t="n">
        <f aca="false">G98+G101</f>
        <v>0</v>
      </c>
      <c r="H97" s="60" t="n">
        <f aca="false">H98+H101</f>
        <v>896720</v>
      </c>
      <c r="I97" s="16" t="n">
        <f aca="false">I98+I101</f>
        <v>896720</v>
      </c>
      <c r="J97" s="60" t="n">
        <f aca="false">J98+J101</f>
        <v>0</v>
      </c>
      <c r="K97" s="60" t="n">
        <f aca="false">K98+K101</f>
        <v>896720</v>
      </c>
    </row>
    <row r="98" customFormat="false" ht="39.75" hidden="false" customHeight="true" outlineLevel="0" collapsed="false">
      <c r="A98" s="29" t="s">
        <v>162</v>
      </c>
      <c r="B98" s="30" t="s">
        <v>163</v>
      </c>
      <c r="C98" s="61" t="n">
        <f aca="false">C99</f>
        <v>5520</v>
      </c>
      <c r="D98" s="61" t="n">
        <f aca="false">D99</f>
        <v>0</v>
      </c>
      <c r="E98" s="61" t="n">
        <f aca="false">E99</f>
        <v>5520</v>
      </c>
      <c r="F98" s="31" t="n">
        <f aca="false">F99</f>
        <v>5520</v>
      </c>
      <c r="G98" s="61" t="n">
        <f aca="false">G99</f>
        <v>0</v>
      </c>
      <c r="H98" s="61" t="n">
        <f aca="false">H99</f>
        <v>5520</v>
      </c>
      <c r="I98" s="31" t="n">
        <f aca="false">I99</f>
        <v>5520</v>
      </c>
      <c r="J98" s="61" t="n">
        <f aca="false">J99</f>
        <v>0</v>
      </c>
      <c r="K98" s="61" t="n">
        <f aca="false">K99</f>
        <v>5520</v>
      </c>
    </row>
    <row r="99" customFormat="false" ht="36.75" hidden="false" customHeight="true" outlineLevel="0" collapsed="false">
      <c r="A99" s="21" t="s">
        <v>164</v>
      </c>
      <c r="B99" s="32" t="s">
        <v>165</v>
      </c>
      <c r="C99" s="23" t="n">
        <f aca="false">C100</f>
        <v>5520</v>
      </c>
      <c r="D99" s="23" t="n">
        <v>0</v>
      </c>
      <c r="E99" s="23" t="n">
        <f aca="false">C99+D99</f>
        <v>5520</v>
      </c>
      <c r="F99" s="23" t="n">
        <f aca="false">F100</f>
        <v>5520</v>
      </c>
      <c r="G99" s="23" t="n">
        <f aca="false">G100</f>
        <v>0</v>
      </c>
      <c r="H99" s="23" t="n">
        <f aca="false">H100</f>
        <v>5520</v>
      </c>
      <c r="I99" s="23" t="n">
        <f aca="false">I100</f>
        <v>5520</v>
      </c>
      <c r="J99" s="23" t="n">
        <v>0</v>
      </c>
      <c r="K99" s="23" t="n">
        <f aca="false">I99+J99</f>
        <v>5520</v>
      </c>
    </row>
    <row r="100" customFormat="false" ht="49.5" hidden="false" customHeight="true" outlineLevel="0" collapsed="false">
      <c r="A100" s="21" t="s">
        <v>166</v>
      </c>
      <c r="B100" s="32" t="s">
        <v>165</v>
      </c>
      <c r="C100" s="23" t="n">
        <v>5520</v>
      </c>
      <c r="D100" s="23" t="n">
        <v>0</v>
      </c>
      <c r="E100" s="23" t="n">
        <f aca="false">C100+D100</f>
        <v>5520</v>
      </c>
      <c r="F100" s="23" t="n">
        <v>5520</v>
      </c>
      <c r="G100" s="23" t="n">
        <v>0</v>
      </c>
      <c r="H100" s="23" t="n">
        <v>5520</v>
      </c>
      <c r="I100" s="23" t="n">
        <v>5520</v>
      </c>
      <c r="J100" s="23" t="n">
        <v>0</v>
      </c>
      <c r="K100" s="23" t="n">
        <f aca="false">I100+J100</f>
        <v>5520</v>
      </c>
    </row>
    <row r="101" customFormat="false" ht="22.5" hidden="false" customHeight="true" outlineLevel="0" collapsed="false">
      <c r="A101" s="29" t="s">
        <v>167</v>
      </c>
      <c r="B101" s="35" t="s">
        <v>168</v>
      </c>
      <c r="C101" s="16" t="n">
        <f aca="false">C102</f>
        <v>891200</v>
      </c>
      <c r="D101" s="16" t="n">
        <f aca="false">D102</f>
        <v>18264.44</v>
      </c>
      <c r="E101" s="16" t="n">
        <f aca="false">E102</f>
        <v>909464.44</v>
      </c>
      <c r="F101" s="16" t="n">
        <f aca="false">F102</f>
        <v>891200</v>
      </c>
      <c r="G101" s="16" t="n">
        <f aca="false">G102</f>
        <v>0</v>
      </c>
      <c r="H101" s="16" t="n">
        <f aca="false">H102</f>
        <v>891200</v>
      </c>
      <c r="I101" s="16" t="n">
        <f aca="false">I102</f>
        <v>891200</v>
      </c>
      <c r="J101" s="16" t="n">
        <f aca="false">J102</f>
        <v>0</v>
      </c>
      <c r="K101" s="16" t="n">
        <f aca="false">K102</f>
        <v>891200</v>
      </c>
    </row>
    <row r="102" customFormat="false" ht="51" hidden="false" customHeight="true" outlineLevel="0" collapsed="false">
      <c r="A102" s="29" t="s">
        <v>169</v>
      </c>
      <c r="B102" s="30" t="s">
        <v>170</v>
      </c>
      <c r="C102" s="16" t="n">
        <f aca="false">C104+C106+C108+C111+C113+C115+C109+C103</f>
        <v>891200</v>
      </c>
      <c r="D102" s="16" t="n">
        <f aca="false">D104+D106+D108+D111+D113+D115+D109+D103</f>
        <v>18264.44</v>
      </c>
      <c r="E102" s="16" t="n">
        <f aca="false">C102+D102</f>
        <v>909464.44</v>
      </c>
      <c r="F102" s="16" t="n">
        <f aca="false">F104+F106+F108+F111+F113+F115</f>
        <v>891200</v>
      </c>
      <c r="G102" s="16" t="n">
        <f aca="false">G104+G106+G108+G111+G113+G115</f>
        <v>0</v>
      </c>
      <c r="H102" s="16" t="n">
        <f aca="false">F102+G102</f>
        <v>891200</v>
      </c>
      <c r="I102" s="16" t="n">
        <f aca="false">I104+I106+I108+I111+I113+I115</f>
        <v>891200</v>
      </c>
      <c r="J102" s="16" t="n">
        <f aca="false">J104+J106+J108+J111+J113+J115</f>
        <v>0</v>
      </c>
      <c r="K102" s="16" t="n">
        <f aca="false">I102+J102</f>
        <v>891200</v>
      </c>
    </row>
    <row r="103" customFormat="false" ht="47.25" hidden="false" customHeight="true" outlineLevel="0" collapsed="false">
      <c r="A103" s="42" t="s">
        <v>171</v>
      </c>
      <c r="B103" s="62" t="s">
        <v>172</v>
      </c>
      <c r="C103" s="23" t="n">
        <v>0</v>
      </c>
      <c r="D103" s="23" t="n">
        <v>18264.44</v>
      </c>
      <c r="E103" s="23" t="n">
        <f aca="false">C103+D103</f>
        <v>18264.44</v>
      </c>
      <c r="F103" s="23" t="n">
        <v>0</v>
      </c>
      <c r="G103" s="23" t="n">
        <v>0</v>
      </c>
      <c r="H103" s="23" t="n">
        <f aca="false">F103+G103</f>
        <v>0</v>
      </c>
      <c r="I103" s="23" t="n">
        <v>0</v>
      </c>
      <c r="J103" s="23" t="n">
        <v>0</v>
      </c>
      <c r="K103" s="23" t="n">
        <f aca="false">I103+J103</f>
        <v>0</v>
      </c>
    </row>
    <row r="104" customFormat="false" ht="95.25" hidden="true" customHeight="true" outlineLevel="0" collapsed="false">
      <c r="A104" s="42" t="s">
        <v>173</v>
      </c>
      <c r="B104" s="62" t="s">
        <v>174</v>
      </c>
      <c r="C104" s="23" t="n">
        <v>0</v>
      </c>
      <c r="D104" s="23" t="n">
        <v>0</v>
      </c>
      <c r="E104" s="23" t="n">
        <f aca="false">C104+D104</f>
        <v>0</v>
      </c>
      <c r="F104" s="23" t="n">
        <v>0</v>
      </c>
      <c r="G104" s="23" t="n">
        <v>0</v>
      </c>
      <c r="H104" s="23" t="n">
        <f aca="false">F104+G104</f>
        <v>0</v>
      </c>
      <c r="I104" s="23" t="n">
        <v>0</v>
      </c>
      <c r="J104" s="23" t="n">
        <v>0</v>
      </c>
      <c r="K104" s="23" t="n">
        <f aca="false">I104+J104</f>
        <v>0</v>
      </c>
    </row>
    <row r="105" customFormat="false" ht="0.75" hidden="false" customHeight="true" outlineLevel="0" collapsed="false">
      <c r="A105" s="42"/>
      <c r="B105" s="62"/>
      <c r="C105" s="4"/>
      <c r="D105" s="4"/>
      <c r="E105" s="4"/>
      <c r="F105" s="4"/>
      <c r="G105" s="4"/>
      <c r="H105" s="4"/>
      <c r="I105" s="4"/>
    </row>
    <row r="106" customFormat="false" ht="18" hidden="true" customHeight="true" outlineLevel="0" collapsed="false">
      <c r="A106" s="42" t="s">
        <v>175</v>
      </c>
      <c r="B106" s="62" t="s">
        <v>176</v>
      </c>
      <c r="C106" s="23" t="n">
        <v>0</v>
      </c>
      <c r="D106" s="23" t="n">
        <v>0</v>
      </c>
      <c r="E106" s="23" t="n">
        <f aca="false">C106+D106</f>
        <v>0</v>
      </c>
      <c r="F106" s="23" t="n">
        <v>0</v>
      </c>
      <c r="G106" s="23" t="n">
        <v>0</v>
      </c>
      <c r="H106" s="23" t="n">
        <f aca="false">F106+G106</f>
        <v>0</v>
      </c>
      <c r="I106" s="23" t="n">
        <v>0</v>
      </c>
      <c r="J106" s="23" t="n">
        <v>0</v>
      </c>
      <c r="K106" s="23" t="n">
        <f aca="false">I106+J106</f>
        <v>0</v>
      </c>
    </row>
    <row r="107" customFormat="false" ht="21.75" hidden="tru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</row>
    <row r="108" customFormat="false" ht="63" hidden="false" customHeight="true" outlineLevel="0" collapsed="false">
      <c r="A108" s="42" t="s">
        <v>177</v>
      </c>
      <c r="B108" s="62" t="s">
        <v>178</v>
      </c>
      <c r="C108" s="23" t="n">
        <v>200000</v>
      </c>
      <c r="D108" s="23" t="n">
        <v>0</v>
      </c>
      <c r="E108" s="23" t="n">
        <f aca="false">C108+D108</f>
        <v>200000</v>
      </c>
      <c r="F108" s="23" t="n">
        <v>200000</v>
      </c>
      <c r="G108" s="23"/>
      <c r="H108" s="23" t="n">
        <f aca="false">F108+G108</f>
        <v>200000</v>
      </c>
      <c r="I108" s="23" t="n">
        <v>200000</v>
      </c>
      <c r="J108" s="23" t="n">
        <v>0</v>
      </c>
      <c r="K108" s="23" t="n">
        <f aca="false">I108+J108</f>
        <v>200000</v>
      </c>
    </row>
    <row r="109" customFormat="false" ht="22.5" hidden="true" customHeight="true" outlineLevel="0" collapsed="false">
      <c r="A109" s="42" t="s">
        <v>171</v>
      </c>
      <c r="B109" s="62" t="s">
        <v>172</v>
      </c>
      <c r="C109" s="23" t="n">
        <v>0</v>
      </c>
      <c r="D109" s="23"/>
      <c r="E109" s="23" t="n">
        <f aca="false">C109+D109</f>
        <v>0</v>
      </c>
      <c r="F109" s="23" t="n">
        <v>0</v>
      </c>
      <c r="G109" s="23"/>
      <c r="H109" s="23" t="n">
        <f aca="false">F109+G109</f>
        <v>0</v>
      </c>
      <c r="I109" s="23" t="n">
        <v>0</v>
      </c>
      <c r="J109" s="23"/>
      <c r="K109" s="23" t="n">
        <f aca="false">I109+J109</f>
        <v>0</v>
      </c>
    </row>
    <row r="110" customFormat="false" ht="27.75" hidden="true" customHeight="true" outlineLevel="0" collapsed="false">
      <c r="A110" s="42" t="s">
        <v>179</v>
      </c>
      <c r="B110" s="62" t="s">
        <v>180</v>
      </c>
      <c r="C110" s="23" t="n">
        <v>0</v>
      </c>
      <c r="D110" s="23"/>
      <c r="E110" s="23" t="n">
        <f aca="false">C110+D110</f>
        <v>0</v>
      </c>
      <c r="F110" s="23" t="n">
        <v>0</v>
      </c>
      <c r="G110" s="23"/>
      <c r="H110" s="23" t="n">
        <f aca="false">F110+G110</f>
        <v>0</v>
      </c>
      <c r="I110" s="23" t="n">
        <v>0</v>
      </c>
      <c r="J110" s="23"/>
      <c r="K110" s="23" t="n">
        <f aca="false">I110+J110</f>
        <v>0</v>
      </c>
    </row>
    <row r="111" customFormat="false" ht="30" hidden="true" customHeight="true" outlineLevel="0" collapsed="false">
      <c r="A111" s="42" t="s">
        <v>181</v>
      </c>
      <c r="B111" s="62" t="s">
        <v>182</v>
      </c>
      <c r="C111" s="23" t="n">
        <v>0</v>
      </c>
      <c r="D111" s="23" t="n">
        <v>0</v>
      </c>
      <c r="E111" s="23" t="n">
        <f aca="false">C111+D111</f>
        <v>0</v>
      </c>
      <c r="F111" s="23" t="n">
        <v>0</v>
      </c>
      <c r="G111" s="23" t="n">
        <v>0</v>
      </c>
      <c r="H111" s="23" t="n">
        <f aca="false">F111+G111</f>
        <v>0</v>
      </c>
      <c r="I111" s="23" t="n">
        <v>0</v>
      </c>
      <c r="J111" s="23" t="n">
        <v>0</v>
      </c>
      <c r="K111" s="23" t="n">
        <f aca="false">I111+J111</f>
        <v>0</v>
      </c>
    </row>
    <row r="112" customFormat="false" ht="22.5" hidden="tru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</row>
    <row r="113" customFormat="false" ht="27.75" hidden="true" customHeight="true" outlineLevel="0" collapsed="false">
      <c r="A113" s="42" t="s">
        <v>183</v>
      </c>
      <c r="B113" s="48" t="s">
        <v>184</v>
      </c>
      <c r="C113" s="23" t="n">
        <v>0</v>
      </c>
      <c r="D113" s="23" t="n">
        <v>0</v>
      </c>
      <c r="E113" s="23" t="n">
        <f aca="false">C113+D113</f>
        <v>0</v>
      </c>
      <c r="F113" s="23" t="n">
        <v>0</v>
      </c>
      <c r="G113" s="23" t="n">
        <v>0</v>
      </c>
      <c r="H113" s="23" t="n">
        <f aca="false">F113+G113</f>
        <v>0</v>
      </c>
      <c r="I113" s="23" t="n">
        <v>0</v>
      </c>
      <c r="J113" s="23" t="n">
        <v>0</v>
      </c>
      <c r="K113" s="23" t="n">
        <f aca="false">I113+J113</f>
        <v>0</v>
      </c>
    </row>
    <row r="114" customFormat="false" ht="28.5" hidden="tru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</row>
    <row r="115" customFormat="false" ht="64.5" hidden="false" customHeight="true" outlineLevel="0" collapsed="false">
      <c r="A115" s="42" t="s">
        <v>185</v>
      </c>
      <c r="B115" s="48" t="s">
        <v>186</v>
      </c>
      <c r="C115" s="23" t="n">
        <v>691200</v>
      </c>
      <c r="D115" s="23" t="n">
        <v>0</v>
      </c>
      <c r="E115" s="23" t="n">
        <f aca="false">C115+D115</f>
        <v>691200</v>
      </c>
      <c r="F115" s="23" t="n">
        <v>691200</v>
      </c>
      <c r="G115" s="23" t="n">
        <v>0</v>
      </c>
      <c r="H115" s="23" t="n">
        <f aca="false">F115+G115</f>
        <v>691200</v>
      </c>
      <c r="I115" s="23" t="n">
        <v>691200</v>
      </c>
      <c r="J115" s="23" t="n">
        <v>0</v>
      </c>
      <c r="K115" s="23" t="n">
        <f aca="false">I115+J115</f>
        <v>691200</v>
      </c>
    </row>
    <row r="116" customFormat="false" ht="37.5" hidden="false" customHeight="true" outlineLevel="0" collapsed="false">
      <c r="A116" s="17" t="s">
        <v>187</v>
      </c>
      <c r="B116" s="18" t="s">
        <v>188</v>
      </c>
      <c r="C116" s="19" t="n">
        <f aca="false">C119+C124</f>
        <v>175000</v>
      </c>
      <c r="D116" s="19" t="n">
        <f aca="false">D119+D124</f>
        <v>0</v>
      </c>
      <c r="E116" s="19" t="n">
        <f aca="false">E119+E124</f>
        <v>175000</v>
      </c>
      <c r="F116" s="19" t="n">
        <f aca="false">F119+F124</f>
        <v>175000</v>
      </c>
      <c r="G116" s="19" t="n">
        <f aca="false">G119+G124</f>
        <v>0</v>
      </c>
      <c r="H116" s="19" t="n">
        <f aca="false">H119+H124</f>
        <v>175000</v>
      </c>
      <c r="I116" s="19" t="n">
        <f aca="false">I119+I124</f>
        <v>175000</v>
      </c>
      <c r="J116" s="19" t="n">
        <f aca="false">J119+J124</f>
        <v>0</v>
      </c>
      <c r="K116" s="19" t="n">
        <f aca="false">K119+K124</f>
        <v>175000</v>
      </c>
    </row>
    <row r="117" customFormat="false" ht="37.5" hidden="false" customHeight="true" outlineLevel="0" collapsed="false">
      <c r="A117" s="29" t="s">
        <v>189</v>
      </c>
      <c r="B117" s="30" t="s">
        <v>190</v>
      </c>
      <c r="C117" s="16" t="n">
        <f aca="false">C118</f>
        <v>175000</v>
      </c>
      <c r="D117" s="16" t="n">
        <f aca="false">D118</f>
        <v>0</v>
      </c>
      <c r="E117" s="16" t="n">
        <f aca="false">E118</f>
        <v>175000</v>
      </c>
      <c r="F117" s="16" t="n">
        <f aca="false">F118</f>
        <v>175000</v>
      </c>
      <c r="G117" s="16" t="n">
        <f aca="false">G118</f>
        <v>0</v>
      </c>
      <c r="H117" s="16" t="n">
        <f aca="false">H118</f>
        <v>175000</v>
      </c>
      <c r="I117" s="16" t="n">
        <f aca="false">I118</f>
        <v>175000</v>
      </c>
      <c r="J117" s="16" t="n">
        <f aca="false">J118</f>
        <v>0</v>
      </c>
      <c r="K117" s="16" t="n">
        <f aca="false">K118</f>
        <v>175000</v>
      </c>
    </row>
    <row r="118" customFormat="false" ht="40.5" hidden="false" customHeight="true" outlineLevel="0" collapsed="false">
      <c r="A118" s="21" t="s">
        <v>191</v>
      </c>
      <c r="B118" s="36" t="s">
        <v>192</v>
      </c>
      <c r="C118" s="23" t="n">
        <f aca="false">C119+C124</f>
        <v>175000</v>
      </c>
      <c r="D118" s="23" t="n">
        <v>0</v>
      </c>
      <c r="E118" s="23" t="n">
        <f aca="false">C118+D118</f>
        <v>175000</v>
      </c>
      <c r="F118" s="23" t="n">
        <f aca="false">F119+F124</f>
        <v>175000</v>
      </c>
      <c r="G118" s="23" t="n">
        <v>0</v>
      </c>
      <c r="H118" s="23" t="n">
        <f aca="false">F118+G118</f>
        <v>175000</v>
      </c>
      <c r="I118" s="23" t="n">
        <f aca="false">I119+I124</f>
        <v>175000</v>
      </c>
      <c r="J118" s="23" t="n">
        <v>0</v>
      </c>
      <c r="K118" s="23" t="n">
        <f aca="false">I118+J118</f>
        <v>175000</v>
      </c>
    </row>
    <row r="119" customFormat="false" ht="62.25" hidden="false" customHeight="true" outlineLevel="0" collapsed="false">
      <c r="A119" s="29" t="s">
        <v>193</v>
      </c>
      <c r="B119" s="41" t="s">
        <v>194</v>
      </c>
      <c r="C119" s="16" t="n">
        <f aca="false">C120+C121+C122+C123</f>
        <v>150000</v>
      </c>
      <c r="D119" s="16" t="n">
        <f aca="false">D120+D121+D122+D123</f>
        <v>0</v>
      </c>
      <c r="E119" s="16" t="n">
        <f aca="false">E120+E121+E122+E123</f>
        <v>150000</v>
      </c>
      <c r="F119" s="16" t="n">
        <f aca="false">F120+F121+F122+F123</f>
        <v>150000</v>
      </c>
      <c r="G119" s="16" t="n">
        <f aca="false">G120+G121+G122+G123</f>
        <v>0</v>
      </c>
      <c r="H119" s="16" t="n">
        <f aca="false">H120+H121+H122+H123</f>
        <v>150000</v>
      </c>
      <c r="I119" s="16" t="n">
        <f aca="false">I120+I121+I122+I123</f>
        <v>150000</v>
      </c>
      <c r="J119" s="16" t="n">
        <f aca="false">J120+J121+J122+J123</f>
        <v>0</v>
      </c>
      <c r="K119" s="16" t="n">
        <f aca="false">K120+K121+K122+K123</f>
        <v>150000</v>
      </c>
    </row>
    <row r="120" customFormat="false" ht="93" hidden="false" customHeight="true" outlineLevel="0" collapsed="false">
      <c r="A120" s="42" t="s">
        <v>195</v>
      </c>
      <c r="B120" s="43" t="s">
        <v>196</v>
      </c>
      <c r="C120" s="34" t="n">
        <v>25000</v>
      </c>
      <c r="D120" s="34" t="n">
        <v>0</v>
      </c>
      <c r="E120" s="23" t="n">
        <f aca="false">C120+D120</f>
        <v>25000</v>
      </c>
      <c r="F120" s="34" t="n">
        <v>25000</v>
      </c>
      <c r="G120" s="34" t="n">
        <v>0</v>
      </c>
      <c r="H120" s="23" t="n">
        <f aca="false">F120+G120</f>
        <v>25000</v>
      </c>
      <c r="I120" s="34" t="n">
        <v>25000</v>
      </c>
      <c r="J120" s="34" t="n">
        <v>0</v>
      </c>
      <c r="K120" s="23" t="n">
        <f aca="false">I120+J120</f>
        <v>25000</v>
      </c>
    </row>
    <row r="121" customFormat="false" ht="93" hidden="false" customHeight="true" outlineLevel="0" collapsed="false">
      <c r="A121" s="42" t="s">
        <v>197</v>
      </c>
      <c r="B121" s="43" t="s">
        <v>198</v>
      </c>
      <c r="C121" s="23" t="n">
        <v>40000</v>
      </c>
      <c r="D121" s="23" t="n">
        <v>0</v>
      </c>
      <c r="E121" s="23" t="n">
        <f aca="false">C121+D121</f>
        <v>40000</v>
      </c>
      <c r="F121" s="23" t="n">
        <v>40000</v>
      </c>
      <c r="G121" s="23" t="n">
        <v>0</v>
      </c>
      <c r="H121" s="23" t="n">
        <f aca="false">F121+G121</f>
        <v>40000</v>
      </c>
      <c r="I121" s="23" t="n">
        <v>40000</v>
      </c>
      <c r="J121" s="23" t="n">
        <v>0</v>
      </c>
      <c r="K121" s="23" t="n">
        <f aca="false">I121+J121</f>
        <v>40000</v>
      </c>
    </row>
    <row r="122" customFormat="false" ht="96.75" hidden="false" customHeight="true" outlineLevel="0" collapsed="false">
      <c r="A122" s="42" t="s">
        <v>199</v>
      </c>
      <c r="B122" s="43" t="s">
        <v>200</v>
      </c>
      <c r="C122" s="23" t="n">
        <v>40000</v>
      </c>
      <c r="D122" s="23" t="n">
        <v>0</v>
      </c>
      <c r="E122" s="23" t="n">
        <f aca="false">C122+D122</f>
        <v>40000</v>
      </c>
      <c r="F122" s="23" t="n">
        <v>40000</v>
      </c>
      <c r="G122" s="23" t="n">
        <v>0</v>
      </c>
      <c r="H122" s="23" t="n">
        <f aca="false">F122+G122</f>
        <v>40000</v>
      </c>
      <c r="I122" s="23" t="n">
        <v>40000</v>
      </c>
      <c r="J122" s="23" t="n">
        <v>0</v>
      </c>
      <c r="K122" s="23" t="n">
        <f aca="false">I122+J122</f>
        <v>40000</v>
      </c>
    </row>
    <row r="123" customFormat="false" ht="95.25" hidden="false" customHeight="true" outlineLevel="0" collapsed="false">
      <c r="A123" s="42" t="s">
        <v>201</v>
      </c>
      <c r="B123" s="43" t="s">
        <v>202</v>
      </c>
      <c r="C123" s="23" t="n">
        <v>45000</v>
      </c>
      <c r="D123" s="23" t="n">
        <v>0</v>
      </c>
      <c r="E123" s="23" t="n">
        <f aca="false">C123+D123</f>
        <v>45000</v>
      </c>
      <c r="F123" s="23" t="n">
        <v>45000</v>
      </c>
      <c r="G123" s="23" t="n">
        <v>0</v>
      </c>
      <c r="H123" s="23" t="n">
        <f aca="false">F123+G123</f>
        <v>45000</v>
      </c>
      <c r="I123" s="23" t="n">
        <v>45000</v>
      </c>
      <c r="J123" s="23" t="n">
        <v>0</v>
      </c>
      <c r="K123" s="23" t="n">
        <f aca="false">I123+J123</f>
        <v>45000</v>
      </c>
    </row>
    <row r="124" customFormat="false" ht="55.5" hidden="false" customHeight="true" outlineLevel="0" collapsed="false">
      <c r="A124" s="29" t="s">
        <v>203</v>
      </c>
      <c r="B124" s="63" t="s">
        <v>204</v>
      </c>
      <c r="C124" s="16" t="n">
        <f aca="false">C125</f>
        <v>25000</v>
      </c>
      <c r="D124" s="16" t="n">
        <f aca="false">D125</f>
        <v>0</v>
      </c>
      <c r="E124" s="16" t="n">
        <f aca="false">E125</f>
        <v>25000</v>
      </c>
      <c r="F124" s="16" t="n">
        <f aca="false">F125</f>
        <v>25000</v>
      </c>
      <c r="G124" s="16" t="n">
        <f aca="false">G125</f>
        <v>0</v>
      </c>
      <c r="H124" s="16" t="n">
        <f aca="false">H125</f>
        <v>25000</v>
      </c>
      <c r="I124" s="16" t="n">
        <f aca="false">I125</f>
        <v>25000</v>
      </c>
      <c r="J124" s="16" t="n">
        <f aca="false">J125</f>
        <v>0</v>
      </c>
      <c r="K124" s="16" t="n">
        <f aca="false">K125</f>
        <v>25000</v>
      </c>
    </row>
    <row r="125" customFormat="false" ht="58.5" hidden="false" customHeight="true" outlineLevel="0" collapsed="false">
      <c r="A125" s="21" t="s">
        <v>205</v>
      </c>
      <c r="B125" s="45" t="s">
        <v>204</v>
      </c>
      <c r="C125" s="23" t="n">
        <v>25000</v>
      </c>
      <c r="D125" s="16" t="n">
        <f aca="false">D126</f>
        <v>0</v>
      </c>
      <c r="E125" s="23" t="n">
        <f aca="false">C125+D125</f>
        <v>25000</v>
      </c>
      <c r="F125" s="23" t="n">
        <v>25000</v>
      </c>
      <c r="G125" s="16" t="n">
        <f aca="false">G126</f>
        <v>0</v>
      </c>
      <c r="H125" s="23" t="n">
        <f aca="false">F125+G125</f>
        <v>25000</v>
      </c>
      <c r="I125" s="23" t="n">
        <v>25000</v>
      </c>
      <c r="J125" s="16" t="n">
        <f aca="false">J126</f>
        <v>0</v>
      </c>
      <c r="K125" s="23" t="n">
        <f aca="false">I125+J125</f>
        <v>25000</v>
      </c>
    </row>
    <row r="126" customFormat="false" ht="21" hidden="false" customHeight="true" outlineLevel="0" collapsed="false">
      <c r="A126" s="17" t="s">
        <v>206</v>
      </c>
      <c r="B126" s="18" t="s">
        <v>207</v>
      </c>
      <c r="C126" s="19" t="n">
        <f aca="false">C127</f>
        <v>132130</v>
      </c>
      <c r="D126" s="19" t="n">
        <f aca="false">D127</f>
        <v>0</v>
      </c>
      <c r="E126" s="19" t="n">
        <f aca="false">E127</f>
        <v>132130</v>
      </c>
      <c r="F126" s="19" t="n">
        <f aca="false">F127</f>
        <v>132230</v>
      </c>
      <c r="G126" s="19" t="n">
        <f aca="false">G127</f>
        <v>0</v>
      </c>
      <c r="H126" s="19" t="n">
        <f aca="false">H127</f>
        <v>132230</v>
      </c>
      <c r="I126" s="19" t="n">
        <f aca="false">I127</f>
        <v>132230</v>
      </c>
      <c r="J126" s="19" t="n">
        <f aca="false">J127</f>
        <v>0</v>
      </c>
      <c r="K126" s="19" t="n">
        <f aca="false">K127</f>
        <v>132230</v>
      </c>
    </row>
    <row r="127" customFormat="false" ht="38.25" hidden="false" customHeight="true" outlineLevel="0" collapsed="false">
      <c r="A127" s="64" t="s">
        <v>208</v>
      </c>
      <c r="B127" s="65" t="s">
        <v>209</v>
      </c>
      <c r="C127" s="16" t="n">
        <f aca="false">C128+C132+C135+C139+C142+C145+C148+C151+C157+C160+C164+C154</f>
        <v>132130</v>
      </c>
      <c r="D127" s="16" t="n">
        <f aca="false">D128+D132+D135+D139+D142+D145+D148+D151+D157+D160+D164+D154</f>
        <v>0</v>
      </c>
      <c r="E127" s="16" t="n">
        <f aca="false">E128+E132+E135+E139+E142+E145+E148+E151+E157+E160+E164+E154</f>
        <v>132130</v>
      </c>
      <c r="F127" s="16" t="n">
        <f aca="false">F128+F132+F135+F139+F142+F145+F148+F151+F157+F160+F164+F154</f>
        <v>132230</v>
      </c>
      <c r="G127" s="16" t="n">
        <f aca="false">G128+G132+G135+G139+G142+G145+G148+G151+G157+G160+G164+G154</f>
        <v>0</v>
      </c>
      <c r="H127" s="16" t="n">
        <f aca="false">H128+H132+H135+H139+H142+H145+H148+H151+H157+H160+H164+H154</f>
        <v>132230</v>
      </c>
      <c r="I127" s="16" t="n">
        <f aca="false">I128+I132+I135+I139+I142+I145+I148+I151+I157+I160+I164+I154</f>
        <v>132230</v>
      </c>
      <c r="J127" s="16" t="n">
        <f aca="false">J128+J132+J135+J139+J142+J145+J148+J151+J157+J160+J164+J154</f>
        <v>0</v>
      </c>
      <c r="K127" s="16" t="n">
        <f aca="false">K128+K132+K135+K139+K142+K145+K148+K151+K157+K160+K164+K154</f>
        <v>132230</v>
      </c>
    </row>
    <row r="128" customFormat="false" ht="66" hidden="false" customHeight="true" outlineLevel="0" collapsed="false">
      <c r="A128" s="29" t="s">
        <v>210</v>
      </c>
      <c r="B128" s="41" t="s">
        <v>211</v>
      </c>
      <c r="C128" s="16" t="n">
        <f aca="false">C129</f>
        <v>15300</v>
      </c>
      <c r="D128" s="16" t="n">
        <f aca="false">D129</f>
        <v>0</v>
      </c>
      <c r="E128" s="16" t="n">
        <f aca="false">E129</f>
        <v>15300</v>
      </c>
      <c r="F128" s="16" t="n">
        <f aca="false">F129</f>
        <v>15400</v>
      </c>
      <c r="G128" s="16" t="n">
        <f aca="false">G129</f>
        <v>0</v>
      </c>
      <c r="H128" s="16" t="n">
        <f aca="false">H129</f>
        <v>15400</v>
      </c>
      <c r="I128" s="16" t="n">
        <f aca="false">I129</f>
        <v>15400</v>
      </c>
      <c r="J128" s="16" t="n">
        <f aca="false">J129</f>
        <v>0</v>
      </c>
      <c r="K128" s="16" t="n">
        <f aca="false">K129</f>
        <v>15400</v>
      </c>
    </row>
    <row r="129" customFormat="false" ht="75.75" hidden="false" customHeight="true" outlineLevel="0" collapsed="false">
      <c r="A129" s="42" t="s">
        <v>212</v>
      </c>
      <c r="B129" s="43" t="s">
        <v>213</v>
      </c>
      <c r="C129" s="23" t="n">
        <f aca="false">C130+C131</f>
        <v>15300</v>
      </c>
      <c r="D129" s="23" t="n">
        <v>0</v>
      </c>
      <c r="E129" s="23" t="n">
        <f aca="false">C129+D129</f>
        <v>15300</v>
      </c>
      <c r="F129" s="23" t="n">
        <f aca="false">F130+F131</f>
        <v>15400</v>
      </c>
      <c r="G129" s="23" t="n">
        <v>0</v>
      </c>
      <c r="H129" s="23" t="n">
        <f aca="false">F129+G129</f>
        <v>15400</v>
      </c>
      <c r="I129" s="23" t="n">
        <f aca="false">I130+I131</f>
        <v>15400</v>
      </c>
      <c r="J129" s="23" t="n">
        <v>0</v>
      </c>
      <c r="K129" s="23" t="n">
        <f aca="false">I129+J129</f>
        <v>15400</v>
      </c>
    </row>
    <row r="130" customFormat="false" ht="81" hidden="false" customHeight="true" outlineLevel="0" collapsed="false">
      <c r="A130" s="42" t="s">
        <v>214</v>
      </c>
      <c r="B130" s="43" t="s">
        <v>213</v>
      </c>
      <c r="C130" s="23" t="n">
        <v>6000</v>
      </c>
      <c r="D130" s="23" t="n">
        <v>0</v>
      </c>
      <c r="E130" s="23" t="n">
        <f aca="false">C130+D130</f>
        <v>6000</v>
      </c>
      <c r="F130" s="23" t="n">
        <v>6000</v>
      </c>
      <c r="G130" s="23" t="n">
        <v>0</v>
      </c>
      <c r="H130" s="23" t="n">
        <f aca="false">F130+G130</f>
        <v>6000</v>
      </c>
      <c r="I130" s="23" t="n">
        <v>6000</v>
      </c>
      <c r="J130" s="23" t="n">
        <v>0</v>
      </c>
      <c r="K130" s="23" t="n">
        <f aca="false">I130+J130</f>
        <v>6000</v>
      </c>
    </row>
    <row r="131" customFormat="false" ht="76.5" hidden="false" customHeight="true" outlineLevel="0" collapsed="false">
      <c r="A131" s="42" t="s">
        <v>215</v>
      </c>
      <c r="B131" s="43" t="s">
        <v>213</v>
      </c>
      <c r="C131" s="23" t="n">
        <v>9300</v>
      </c>
      <c r="D131" s="23" t="n">
        <v>0</v>
      </c>
      <c r="E131" s="23" t="n">
        <f aca="false">C131+D131</f>
        <v>9300</v>
      </c>
      <c r="F131" s="23" t="n">
        <v>9400</v>
      </c>
      <c r="G131" s="23" t="n">
        <v>0</v>
      </c>
      <c r="H131" s="23" t="n">
        <f aca="false">F131+G131</f>
        <v>9400</v>
      </c>
      <c r="I131" s="23" t="n">
        <v>9400</v>
      </c>
      <c r="J131" s="23" t="n">
        <v>0</v>
      </c>
      <c r="K131" s="23" t="n">
        <f aca="false">I131+J131</f>
        <v>9400</v>
      </c>
    </row>
    <row r="132" customFormat="false" ht="81" hidden="false" customHeight="true" outlineLevel="0" collapsed="false">
      <c r="A132" s="29" t="s">
        <v>216</v>
      </c>
      <c r="B132" s="30" t="s">
        <v>217</v>
      </c>
      <c r="C132" s="16" t="n">
        <f aca="false">C133</f>
        <v>5500</v>
      </c>
      <c r="D132" s="16" t="n">
        <v>0</v>
      </c>
      <c r="E132" s="16" t="n">
        <f aca="false">E133</f>
        <v>5500</v>
      </c>
      <c r="F132" s="16" t="n">
        <f aca="false">F133</f>
        <v>5500</v>
      </c>
      <c r="G132" s="16" t="n">
        <f aca="false">G133</f>
        <v>0</v>
      </c>
      <c r="H132" s="16" t="n">
        <f aca="false">H133</f>
        <v>5500</v>
      </c>
      <c r="I132" s="16" t="n">
        <f aca="false">I133</f>
        <v>5500</v>
      </c>
      <c r="J132" s="16" t="n">
        <v>0</v>
      </c>
      <c r="K132" s="16" t="n">
        <f aca="false">K133</f>
        <v>5500</v>
      </c>
    </row>
    <row r="133" customFormat="false" ht="79.5" hidden="false" customHeight="true" outlineLevel="0" collapsed="false">
      <c r="A133" s="21" t="s">
        <v>218</v>
      </c>
      <c r="B133" s="32" t="s">
        <v>217</v>
      </c>
      <c r="C133" s="23" t="n">
        <f aca="false">C134</f>
        <v>5500</v>
      </c>
      <c r="D133" s="23" t="n">
        <v>0</v>
      </c>
      <c r="E133" s="23" t="n">
        <f aca="false">C133+D133</f>
        <v>5500</v>
      </c>
      <c r="F133" s="23" t="n">
        <f aca="false">F134</f>
        <v>5500</v>
      </c>
      <c r="G133" s="23" t="n">
        <v>0</v>
      </c>
      <c r="H133" s="23" t="n">
        <f aca="false">F133+G133</f>
        <v>5500</v>
      </c>
      <c r="I133" s="23" t="n">
        <f aca="false">I134</f>
        <v>5500</v>
      </c>
      <c r="J133" s="23" t="n">
        <v>0</v>
      </c>
      <c r="K133" s="23" t="n">
        <f aca="false">I133+J133</f>
        <v>5500</v>
      </c>
    </row>
    <row r="134" customFormat="false" ht="110.25" hidden="false" customHeight="true" outlineLevel="0" collapsed="false">
      <c r="A134" s="21" t="s">
        <v>219</v>
      </c>
      <c r="B134" s="32" t="s">
        <v>220</v>
      </c>
      <c r="C134" s="23" t="n">
        <v>5500</v>
      </c>
      <c r="D134" s="23" t="n">
        <v>0</v>
      </c>
      <c r="E134" s="23" t="n">
        <f aca="false">C134+D134</f>
        <v>5500</v>
      </c>
      <c r="F134" s="23" t="n">
        <v>5500</v>
      </c>
      <c r="G134" s="23" t="n">
        <v>0</v>
      </c>
      <c r="H134" s="23" t="n">
        <f aca="false">F134+G134</f>
        <v>5500</v>
      </c>
      <c r="I134" s="23" t="n">
        <v>5500</v>
      </c>
      <c r="J134" s="23" t="n">
        <v>0</v>
      </c>
      <c r="K134" s="23" t="n">
        <f aca="false">I134+J134</f>
        <v>5500</v>
      </c>
    </row>
    <row r="135" customFormat="false" ht="63.75" hidden="false" customHeight="true" outlineLevel="0" collapsed="false">
      <c r="A135" s="29" t="s">
        <v>221</v>
      </c>
      <c r="B135" s="41" t="s">
        <v>222</v>
      </c>
      <c r="C135" s="16" t="n">
        <f aca="false">C136</f>
        <v>9550</v>
      </c>
      <c r="D135" s="16" t="n">
        <f aca="false">D136</f>
        <v>0</v>
      </c>
      <c r="E135" s="16" t="n">
        <f aca="false">E136</f>
        <v>9550</v>
      </c>
      <c r="F135" s="16" t="n">
        <f aca="false">F136</f>
        <v>9550</v>
      </c>
      <c r="G135" s="16" t="n">
        <f aca="false">G136</f>
        <v>0</v>
      </c>
      <c r="H135" s="16" t="n">
        <f aca="false">H136</f>
        <v>9550</v>
      </c>
      <c r="I135" s="16" t="n">
        <f aca="false">I136</f>
        <v>9550</v>
      </c>
      <c r="J135" s="16" t="n">
        <f aca="false">J136</f>
        <v>0</v>
      </c>
      <c r="K135" s="16" t="n">
        <f aca="false">K136</f>
        <v>9550</v>
      </c>
    </row>
    <row r="136" customFormat="false" ht="63" hidden="false" customHeight="true" outlineLevel="0" collapsed="false">
      <c r="A136" s="21" t="s">
        <v>223</v>
      </c>
      <c r="B136" s="32" t="s">
        <v>222</v>
      </c>
      <c r="C136" s="23" t="n">
        <f aca="false">C137+C138</f>
        <v>9550</v>
      </c>
      <c r="D136" s="23" t="n">
        <v>0</v>
      </c>
      <c r="E136" s="23" t="n">
        <f aca="false">C136+D136</f>
        <v>9550</v>
      </c>
      <c r="F136" s="23" t="n">
        <f aca="false">F137+F138</f>
        <v>9550</v>
      </c>
      <c r="G136" s="23" t="n">
        <v>0</v>
      </c>
      <c r="H136" s="23" t="n">
        <f aca="false">F136+G136</f>
        <v>9550</v>
      </c>
      <c r="I136" s="23" t="n">
        <f aca="false">I137+I138</f>
        <v>9550</v>
      </c>
      <c r="J136" s="23" t="n">
        <v>0</v>
      </c>
      <c r="K136" s="23" t="n">
        <f aca="false">I136+J136</f>
        <v>9550</v>
      </c>
    </row>
    <row r="137" customFormat="false" ht="79.5" hidden="false" customHeight="true" outlineLevel="0" collapsed="false">
      <c r="A137" s="21" t="s">
        <v>224</v>
      </c>
      <c r="B137" s="32" t="s">
        <v>225</v>
      </c>
      <c r="C137" s="23" t="n">
        <v>750</v>
      </c>
      <c r="D137" s="23" t="n">
        <v>0</v>
      </c>
      <c r="E137" s="23" t="n">
        <f aca="false">C137+D137</f>
        <v>750</v>
      </c>
      <c r="F137" s="23" t="n">
        <v>750</v>
      </c>
      <c r="G137" s="23" t="n">
        <v>0</v>
      </c>
      <c r="H137" s="23" t="n">
        <f aca="false">F137+G137</f>
        <v>750</v>
      </c>
      <c r="I137" s="23" t="n">
        <v>750</v>
      </c>
      <c r="J137" s="23" t="n">
        <v>0</v>
      </c>
      <c r="K137" s="23" t="n">
        <f aca="false">I137+J137</f>
        <v>750</v>
      </c>
    </row>
    <row r="138" customFormat="false" ht="81" hidden="false" customHeight="true" outlineLevel="0" collapsed="false">
      <c r="A138" s="21" t="s">
        <v>226</v>
      </c>
      <c r="B138" s="32" t="s">
        <v>225</v>
      </c>
      <c r="C138" s="23" t="n">
        <v>8800</v>
      </c>
      <c r="D138" s="23" t="n">
        <v>0</v>
      </c>
      <c r="E138" s="23" t="n">
        <f aca="false">C138+D138</f>
        <v>8800</v>
      </c>
      <c r="F138" s="23" t="n">
        <v>8800</v>
      </c>
      <c r="G138" s="23" t="n">
        <v>0</v>
      </c>
      <c r="H138" s="23" t="n">
        <f aca="false">F138+G138</f>
        <v>8800</v>
      </c>
      <c r="I138" s="23" t="n">
        <v>8800</v>
      </c>
      <c r="J138" s="23" t="n">
        <v>0</v>
      </c>
      <c r="K138" s="23" t="n">
        <f aca="false">I138+J138</f>
        <v>8800</v>
      </c>
    </row>
    <row r="139" customFormat="false" ht="74.25" hidden="false" customHeight="true" outlineLevel="0" collapsed="false">
      <c r="A139" s="29" t="s">
        <v>227</v>
      </c>
      <c r="B139" s="66" t="s">
        <v>228</v>
      </c>
      <c r="C139" s="16" t="n">
        <f aca="false">C140</f>
        <v>7300</v>
      </c>
      <c r="D139" s="16" t="n">
        <f aca="false">D140</f>
        <v>0</v>
      </c>
      <c r="E139" s="16" t="n">
        <f aca="false">E140</f>
        <v>7300</v>
      </c>
      <c r="F139" s="16" t="n">
        <f aca="false">F140</f>
        <v>7300</v>
      </c>
      <c r="G139" s="16" t="n">
        <f aca="false">G140</f>
        <v>0</v>
      </c>
      <c r="H139" s="16" t="n">
        <f aca="false">H140</f>
        <v>7300</v>
      </c>
      <c r="I139" s="16" t="n">
        <f aca="false">I140</f>
        <v>7300</v>
      </c>
      <c r="J139" s="16" t="n">
        <f aca="false">J140</f>
        <v>0</v>
      </c>
      <c r="K139" s="16" t="n">
        <f aca="false">K140</f>
        <v>7300</v>
      </c>
    </row>
    <row r="140" customFormat="false" ht="63" hidden="false" customHeight="true" outlineLevel="0" collapsed="false">
      <c r="A140" s="21" t="s">
        <v>229</v>
      </c>
      <c r="B140" s="43" t="s">
        <v>228</v>
      </c>
      <c r="C140" s="23" t="n">
        <f aca="false">C141</f>
        <v>7300</v>
      </c>
      <c r="D140" s="23" t="n">
        <v>0</v>
      </c>
      <c r="E140" s="23" t="n">
        <f aca="false">C140+D140</f>
        <v>7300</v>
      </c>
      <c r="F140" s="23" t="n">
        <f aca="false">F141</f>
        <v>7300</v>
      </c>
      <c r="G140" s="23" t="n">
        <v>0</v>
      </c>
      <c r="H140" s="23" t="n">
        <f aca="false">F140+G140</f>
        <v>7300</v>
      </c>
      <c r="I140" s="23" t="n">
        <f aca="false">I141</f>
        <v>7300</v>
      </c>
      <c r="J140" s="23" t="n">
        <v>0</v>
      </c>
      <c r="K140" s="23" t="n">
        <f aca="false">I140+J140</f>
        <v>7300</v>
      </c>
    </row>
    <row r="141" customFormat="false" ht="90" hidden="false" customHeight="true" outlineLevel="0" collapsed="false">
      <c r="A141" s="21" t="s">
        <v>230</v>
      </c>
      <c r="B141" s="43" t="s">
        <v>231</v>
      </c>
      <c r="C141" s="23" t="n">
        <v>7300</v>
      </c>
      <c r="D141" s="23" t="n">
        <v>0</v>
      </c>
      <c r="E141" s="23" t="n">
        <f aca="false">C141+D141</f>
        <v>7300</v>
      </c>
      <c r="F141" s="23" t="n">
        <v>7300</v>
      </c>
      <c r="G141" s="23" t="n">
        <v>0</v>
      </c>
      <c r="H141" s="23" t="n">
        <f aca="false">F141+G141</f>
        <v>7300</v>
      </c>
      <c r="I141" s="23" t="n">
        <v>7300</v>
      </c>
      <c r="J141" s="23" t="n">
        <v>0</v>
      </c>
      <c r="K141" s="23" t="n">
        <f aca="false">I141+J141</f>
        <v>7300</v>
      </c>
    </row>
    <row r="142" customFormat="false" ht="59.25" hidden="false" customHeight="true" outlineLevel="0" collapsed="false">
      <c r="A142" s="29" t="s">
        <v>232</v>
      </c>
      <c r="B142" s="66" t="s">
        <v>233</v>
      </c>
      <c r="C142" s="16" t="n">
        <f aca="false">C143</f>
        <v>1000</v>
      </c>
      <c r="D142" s="16" t="n">
        <v>0</v>
      </c>
      <c r="E142" s="16" t="n">
        <f aca="false">C142+D142</f>
        <v>1000</v>
      </c>
      <c r="F142" s="16" t="n">
        <f aca="false">F143</f>
        <v>1000</v>
      </c>
      <c r="G142" s="16" t="n">
        <v>0</v>
      </c>
      <c r="H142" s="16" t="n">
        <f aca="false">F142+G142</f>
        <v>1000</v>
      </c>
      <c r="I142" s="16" t="n">
        <f aca="false">I143</f>
        <v>1000</v>
      </c>
      <c r="J142" s="16" t="n">
        <v>0</v>
      </c>
      <c r="K142" s="16" t="n">
        <f aca="false">I142+J142</f>
        <v>1000</v>
      </c>
    </row>
    <row r="143" customFormat="false" ht="59.25" hidden="false" customHeight="true" outlineLevel="0" collapsed="false">
      <c r="A143" s="21" t="s">
        <v>234</v>
      </c>
      <c r="B143" s="43" t="s">
        <v>233</v>
      </c>
      <c r="C143" s="23" t="n">
        <f aca="false">C144</f>
        <v>1000</v>
      </c>
      <c r="D143" s="23" t="n">
        <v>0</v>
      </c>
      <c r="E143" s="23" t="n">
        <f aca="false">C143+D143</f>
        <v>1000</v>
      </c>
      <c r="F143" s="23" t="n">
        <f aca="false">F144</f>
        <v>1000</v>
      </c>
      <c r="G143" s="23" t="n">
        <v>0</v>
      </c>
      <c r="H143" s="23" t="n">
        <f aca="false">F143+G143</f>
        <v>1000</v>
      </c>
      <c r="I143" s="23" t="n">
        <f aca="false">I144</f>
        <v>1000</v>
      </c>
      <c r="J143" s="23" t="n">
        <v>0</v>
      </c>
      <c r="K143" s="23" t="n">
        <f aca="false">I143+J143</f>
        <v>1000</v>
      </c>
    </row>
    <row r="144" customFormat="false" ht="43.5" hidden="false" customHeight="true" outlineLevel="0" collapsed="false">
      <c r="A144" s="21" t="s">
        <v>235</v>
      </c>
      <c r="B144" s="43" t="s">
        <v>236</v>
      </c>
      <c r="C144" s="23" t="n">
        <v>1000</v>
      </c>
      <c r="D144" s="23" t="n">
        <v>0</v>
      </c>
      <c r="E144" s="23" t="n">
        <f aca="false">C144+D144</f>
        <v>1000</v>
      </c>
      <c r="F144" s="23" t="n">
        <v>1000</v>
      </c>
      <c r="G144" s="23" t="n">
        <v>0</v>
      </c>
      <c r="H144" s="23" t="n">
        <f aca="false">F144+G144</f>
        <v>1000</v>
      </c>
      <c r="I144" s="23" t="n">
        <v>1000</v>
      </c>
      <c r="J144" s="23" t="n">
        <v>0</v>
      </c>
      <c r="K144" s="23" t="n">
        <f aca="false">I144+J144</f>
        <v>1000</v>
      </c>
    </row>
    <row r="145" customFormat="false" ht="0.75" hidden="false" customHeight="true" outlineLevel="0" collapsed="false">
      <c r="A145" s="29" t="s">
        <v>237</v>
      </c>
      <c r="B145" s="66" t="s">
        <v>238</v>
      </c>
      <c r="C145" s="16" t="n">
        <f aca="false">C146</f>
        <v>0</v>
      </c>
      <c r="D145" s="16"/>
      <c r="E145" s="16"/>
      <c r="F145" s="16" t="n">
        <f aca="false">F146</f>
        <v>0</v>
      </c>
      <c r="G145" s="16"/>
      <c r="H145" s="16"/>
      <c r="I145" s="16" t="n">
        <f aca="false">I146</f>
        <v>0</v>
      </c>
      <c r="J145" s="16"/>
      <c r="K145" s="16"/>
    </row>
    <row r="146" customFormat="false" ht="43.5" hidden="true" customHeight="true" outlineLevel="0" collapsed="false">
      <c r="A146" s="21" t="s">
        <v>239</v>
      </c>
      <c r="B146" s="43" t="s">
        <v>238</v>
      </c>
      <c r="C146" s="23" t="n">
        <f aca="false">C147</f>
        <v>0</v>
      </c>
      <c r="D146" s="23"/>
      <c r="E146" s="23"/>
      <c r="F146" s="23" t="n">
        <f aca="false">F147</f>
        <v>0</v>
      </c>
      <c r="G146" s="23"/>
      <c r="H146" s="23"/>
      <c r="I146" s="23" t="n">
        <f aca="false">I147</f>
        <v>0</v>
      </c>
      <c r="J146" s="23"/>
      <c r="K146" s="23"/>
    </row>
    <row r="147" customFormat="false" ht="43.5" hidden="true" customHeight="true" outlineLevel="0" collapsed="false">
      <c r="A147" s="21" t="s">
        <v>240</v>
      </c>
      <c r="B147" s="43" t="s">
        <v>238</v>
      </c>
      <c r="C147" s="23" t="n">
        <v>0</v>
      </c>
      <c r="D147" s="23"/>
      <c r="E147" s="23"/>
      <c r="F147" s="23" t="n">
        <v>0</v>
      </c>
      <c r="G147" s="23"/>
      <c r="H147" s="23"/>
      <c r="I147" s="23" t="n">
        <v>0</v>
      </c>
      <c r="J147" s="23"/>
      <c r="K147" s="23"/>
    </row>
    <row r="148" customFormat="false" ht="63" hidden="false" customHeight="true" outlineLevel="0" collapsed="false">
      <c r="A148" s="29" t="s">
        <v>241</v>
      </c>
      <c r="B148" s="66" t="s">
        <v>242</v>
      </c>
      <c r="C148" s="16" t="n">
        <f aca="false">C149</f>
        <v>4500</v>
      </c>
      <c r="D148" s="16" t="n">
        <f aca="false">D149</f>
        <v>0</v>
      </c>
      <c r="E148" s="16" t="n">
        <f aca="false">E149</f>
        <v>4500</v>
      </c>
      <c r="F148" s="16" t="n">
        <f aca="false">F149</f>
        <v>4500</v>
      </c>
      <c r="G148" s="16" t="n">
        <f aca="false">G149</f>
        <v>0</v>
      </c>
      <c r="H148" s="16" t="n">
        <f aca="false">H149</f>
        <v>4500</v>
      </c>
      <c r="I148" s="16" t="n">
        <f aca="false">I149</f>
        <v>4500</v>
      </c>
      <c r="J148" s="16" t="n">
        <f aca="false">J149</f>
        <v>0</v>
      </c>
      <c r="K148" s="16" t="n">
        <f aca="false">K149</f>
        <v>4500</v>
      </c>
    </row>
    <row r="149" customFormat="false" ht="66" hidden="false" customHeight="true" outlineLevel="0" collapsed="false">
      <c r="A149" s="21" t="s">
        <v>241</v>
      </c>
      <c r="B149" s="43" t="s">
        <v>242</v>
      </c>
      <c r="C149" s="23" t="n">
        <f aca="false">C150</f>
        <v>4500</v>
      </c>
      <c r="D149" s="23" t="n">
        <v>0</v>
      </c>
      <c r="E149" s="23" t="n">
        <f aca="false">C149+D149</f>
        <v>4500</v>
      </c>
      <c r="F149" s="23" t="n">
        <f aca="false">F150</f>
        <v>4500</v>
      </c>
      <c r="G149" s="23" t="n">
        <v>0</v>
      </c>
      <c r="H149" s="23" t="n">
        <f aca="false">F149+G149</f>
        <v>4500</v>
      </c>
      <c r="I149" s="23" t="n">
        <f aca="false">I150</f>
        <v>4500</v>
      </c>
      <c r="J149" s="23" t="n">
        <v>0</v>
      </c>
      <c r="K149" s="23" t="n">
        <f aca="false">I149+J149</f>
        <v>4500</v>
      </c>
    </row>
    <row r="150" customFormat="false" ht="77.25" hidden="false" customHeight="true" outlineLevel="0" collapsed="false">
      <c r="A150" s="21" t="s">
        <v>243</v>
      </c>
      <c r="B150" s="43" t="s">
        <v>244</v>
      </c>
      <c r="C150" s="23" t="n">
        <v>4500</v>
      </c>
      <c r="D150" s="23" t="n">
        <v>0</v>
      </c>
      <c r="E150" s="23" t="n">
        <f aca="false">C150+D150</f>
        <v>4500</v>
      </c>
      <c r="F150" s="23" t="n">
        <v>4500</v>
      </c>
      <c r="G150" s="23" t="n">
        <v>0</v>
      </c>
      <c r="H150" s="23" t="n">
        <f aca="false">F150+G150</f>
        <v>4500</v>
      </c>
      <c r="I150" s="23" t="n">
        <v>4500</v>
      </c>
      <c r="J150" s="23" t="n">
        <v>0</v>
      </c>
      <c r="K150" s="23" t="n">
        <f aca="false">I150+J150</f>
        <v>4500</v>
      </c>
    </row>
    <row r="151" customFormat="false" ht="81.75" hidden="false" customHeight="true" outlineLevel="0" collapsed="false">
      <c r="A151" s="29" t="s">
        <v>245</v>
      </c>
      <c r="B151" s="66" t="s">
        <v>246</v>
      </c>
      <c r="C151" s="16" t="n">
        <f aca="false">C152</f>
        <v>2000</v>
      </c>
      <c r="D151" s="16" t="n">
        <f aca="false">D152</f>
        <v>0</v>
      </c>
      <c r="E151" s="16" t="n">
        <f aca="false">E152</f>
        <v>2000</v>
      </c>
      <c r="F151" s="16" t="n">
        <f aca="false">F152</f>
        <v>2000</v>
      </c>
      <c r="G151" s="16" t="n">
        <f aca="false">G152</f>
        <v>0</v>
      </c>
      <c r="H151" s="16" t="n">
        <f aca="false">H152</f>
        <v>2000</v>
      </c>
      <c r="I151" s="16" t="n">
        <f aca="false">I152</f>
        <v>2000</v>
      </c>
      <c r="J151" s="16" t="n">
        <f aca="false">J152</f>
        <v>0</v>
      </c>
      <c r="K151" s="16" t="n">
        <f aca="false">K152</f>
        <v>2000</v>
      </c>
    </row>
    <row r="152" customFormat="false" ht="79.5" hidden="false" customHeight="true" outlineLevel="0" collapsed="false">
      <c r="A152" s="21" t="s">
        <v>245</v>
      </c>
      <c r="B152" s="43" t="s">
        <v>246</v>
      </c>
      <c r="C152" s="23" t="n">
        <f aca="false">C153</f>
        <v>2000</v>
      </c>
      <c r="D152" s="23" t="n">
        <v>0</v>
      </c>
      <c r="E152" s="23" t="n">
        <f aca="false">C152+D152</f>
        <v>2000</v>
      </c>
      <c r="F152" s="23" t="n">
        <f aca="false">F153</f>
        <v>2000</v>
      </c>
      <c r="G152" s="23" t="n">
        <v>0</v>
      </c>
      <c r="H152" s="23" t="n">
        <f aca="false">F152+G152</f>
        <v>2000</v>
      </c>
      <c r="I152" s="23" t="n">
        <f aca="false">I153</f>
        <v>2000</v>
      </c>
      <c r="J152" s="23" t="n">
        <v>0</v>
      </c>
      <c r="K152" s="23" t="n">
        <f aca="false">I152+J152</f>
        <v>2000</v>
      </c>
    </row>
    <row r="153" customFormat="false" ht="94.5" hidden="false" customHeight="true" outlineLevel="0" collapsed="false">
      <c r="A153" s="21" t="s">
        <v>247</v>
      </c>
      <c r="B153" s="43" t="s">
        <v>248</v>
      </c>
      <c r="C153" s="23" t="n">
        <v>2000</v>
      </c>
      <c r="D153" s="23" t="n">
        <v>0</v>
      </c>
      <c r="E153" s="23" t="n">
        <f aca="false">C153+D153</f>
        <v>2000</v>
      </c>
      <c r="F153" s="23" t="n">
        <v>2000</v>
      </c>
      <c r="G153" s="23" t="n">
        <v>0</v>
      </c>
      <c r="H153" s="23" t="n">
        <f aca="false">F153+G153</f>
        <v>2000</v>
      </c>
      <c r="I153" s="23" t="n">
        <v>2000</v>
      </c>
      <c r="J153" s="23" t="n">
        <v>0</v>
      </c>
      <c r="K153" s="23" t="n">
        <f aca="false">I153+J153</f>
        <v>2000</v>
      </c>
    </row>
    <row r="154" customFormat="false" ht="84.75" hidden="false" customHeight="true" outlineLevel="0" collapsed="false">
      <c r="A154" s="29" t="s">
        <v>245</v>
      </c>
      <c r="B154" s="66" t="s">
        <v>249</v>
      </c>
      <c r="C154" s="16" t="n">
        <f aca="false">C155</f>
        <v>3400</v>
      </c>
      <c r="D154" s="16" t="n">
        <f aca="false">D155</f>
        <v>0</v>
      </c>
      <c r="E154" s="16" t="n">
        <f aca="false">E155</f>
        <v>3400</v>
      </c>
      <c r="F154" s="16" t="n">
        <f aca="false">F155</f>
        <v>3400</v>
      </c>
      <c r="G154" s="16" t="n">
        <f aca="false">G155</f>
        <v>0</v>
      </c>
      <c r="H154" s="16" t="n">
        <f aca="false">H155</f>
        <v>3400</v>
      </c>
      <c r="I154" s="16" t="n">
        <f aca="false">I155</f>
        <v>3400</v>
      </c>
      <c r="J154" s="16" t="n">
        <f aca="false">J155</f>
        <v>0</v>
      </c>
      <c r="K154" s="16" t="n">
        <f aca="false">K155</f>
        <v>3400</v>
      </c>
    </row>
    <row r="155" customFormat="false" ht="82.5" hidden="false" customHeight="true" outlineLevel="0" collapsed="false">
      <c r="A155" s="21" t="s">
        <v>250</v>
      </c>
      <c r="B155" s="43" t="s">
        <v>249</v>
      </c>
      <c r="C155" s="23" t="n">
        <f aca="false">C156</f>
        <v>3400</v>
      </c>
      <c r="D155" s="23" t="n">
        <v>0</v>
      </c>
      <c r="E155" s="23" t="n">
        <f aca="false">C155+D155</f>
        <v>3400</v>
      </c>
      <c r="F155" s="23" t="n">
        <f aca="false">F156</f>
        <v>3400</v>
      </c>
      <c r="G155" s="23" t="n">
        <v>0</v>
      </c>
      <c r="H155" s="23" t="n">
        <f aca="false">F155+G155</f>
        <v>3400</v>
      </c>
      <c r="I155" s="23" t="n">
        <f aca="false">I156</f>
        <v>3400</v>
      </c>
      <c r="J155" s="23" t="n">
        <v>0</v>
      </c>
      <c r="K155" s="23" t="n">
        <f aca="false">I155+J155</f>
        <v>3400</v>
      </c>
    </row>
    <row r="156" customFormat="false" ht="94.5" hidden="false" customHeight="true" outlineLevel="0" collapsed="false">
      <c r="A156" s="21" t="s">
        <v>251</v>
      </c>
      <c r="B156" s="43" t="s">
        <v>252</v>
      </c>
      <c r="C156" s="23" t="n">
        <v>3400</v>
      </c>
      <c r="D156" s="23" t="n">
        <v>0</v>
      </c>
      <c r="E156" s="23" t="n">
        <f aca="false">C156+D156</f>
        <v>3400</v>
      </c>
      <c r="F156" s="23" t="n">
        <v>3400</v>
      </c>
      <c r="G156" s="23" t="n">
        <v>0</v>
      </c>
      <c r="H156" s="23" t="n">
        <f aca="false">F156+G156</f>
        <v>3400</v>
      </c>
      <c r="I156" s="23" t="n">
        <v>3400</v>
      </c>
      <c r="J156" s="23" t="n">
        <v>0</v>
      </c>
      <c r="K156" s="23" t="n">
        <f aca="false">I156+J156</f>
        <v>3400</v>
      </c>
    </row>
    <row r="157" customFormat="false" ht="69" hidden="false" customHeight="true" outlineLevel="0" collapsed="false">
      <c r="A157" s="29" t="s">
        <v>253</v>
      </c>
      <c r="B157" s="66" t="s">
        <v>254</v>
      </c>
      <c r="C157" s="16" t="n">
        <f aca="false">C158</f>
        <v>6200</v>
      </c>
      <c r="D157" s="16" t="n">
        <f aca="false">D158</f>
        <v>0</v>
      </c>
      <c r="E157" s="16" t="n">
        <f aca="false">E158</f>
        <v>6200</v>
      </c>
      <c r="F157" s="16" t="n">
        <f aca="false">F158</f>
        <v>6200</v>
      </c>
      <c r="G157" s="16" t="n">
        <f aca="false">G158</f>
        <v>0</v>
      </c>
      <c r="H157" s="16" t="n">
        <f aca="false">H158</f>
        <v>6200</v>
      </c>
      <c r="I157" s="16" t="n">
        <f aca="false">I158</f>
        <v>6200</v>
      </c>
      <c r="J157" s="16" t="n">
        <f aca="false">J158</f>
        <v>0</v>
      </c>
      <c r="K157" s="16" t="n">
        <f aca="false">K158</f>
        <v>6200</v>
      </c>
    </row>
    <row r="158" customFormat="false" ht="59.25" hidden="false" customHeight="true" outlineLevel="0" collapsed="false">
      <c r="A158" s="21" t="s">
        <v>253</v>
      </c>
      <c r="B158" s="43" t="s">
        <v>254</v>
      </c>
      <c r="C158" s="23" t="n">
        <f aca="false">C159</f>
        <v>6200</v>
      </c>
      <c r="D158" s="23" t="n">
        <v>0</v>
      </c>
      <c r="E158" s="23" t="n">
        <f aca="false">C158+D158</f>
        <v>6200</v>
      </c>
      <c r="F158" s="23" t="n">
        <f aca="false">F159</f>
        <v>6200</v>
      </c>
      <c r="G158" s="23"/>
      <c r="H158" s="23" t="n">
        <f aca="false">F158+G158</f>
        <v>6200</v>
      </c>
      <c r="I158" s="23" t="n">
        <f aca="false">I159</f>
        <v>6200</v>
      </c>
      <c r="J158" s="23"/>
      <c r="K158" s="23" t="n">
        <f aca="false">I158+J158</f>
        <v>6200</v>
      </c>
    </row>
    <row r="159" customFormat="false" ht="80.25" hidden="false" customHeight="true" outlineLevel="0" collapsed="false">
      <c r="A159" s="21" t="s">
        <v>255</v>
      </c>
      <c r="B159" s="43" t="s">
        <v>256</v>
      </c>
      <c r="C159" s="23" t="n">
        <v>6200</v>
      </c>
      <c r="D159" s="23" t="n">
        <v>0</v>
      </c>
      <c r="E159" s="23" t="n">
        <f aca="false">C159+D159</f>
        <v>6200</v>
      </c>
      <c r="F159" s="23" t="n">
        <v>6200</v>
      </c>
      <c r="G159" s="23" t="n">
        <v>0</v>
      </c>
      <c r="H159" s="23" t="n">
        <f aca="false">F159+G159</f>
        <v>6200</v>
      </c>
      <c r="I159" s="23" t="n">
        <v>6200</v>
      </c>
      <c r="J159" s="23" t="n">
        <v>0</v>
      </c>
      <c r="K159" s="23" t="n">
        <f aca="false">I159+J159</f>
        <v>6200</v>
      </c>
    </row>
    <row r="160" customFormat="false" ht="73.5" hidden="false" customHeight="true" outlineLevel="0" collapsed="false">
      <c r="A160" s="29" t="s">
        <v>257</v>
      </c>
      <c r="B160" s="66" t="s">
        <v>258</v>
      </c>
      <c r="C160" s="16" t="n">
        <f aca="false">C161</f>
        <v>77380</v>
      </c>
      <c r="D160" s="16" t="n">
        <f aca="false">D161</f>
        <v>0</v>
      </c>
      <c r="E160" s="16" t="n">
        <f aca="false">E161</f>
        <v>77380</v>
      </c>
      <c r="F160" s="16" t="n">
        <f aca="false">F161</f>
        <v>77380</v>
      </c>
      <c r="G160" s="16" t="n">
        <f aca="false">G161</f>
        <v>0</v>
      </c>
      <c r="H160" s="16" t="n">
        <f aca="false">H161</f>
        <v>77380</v>
      </c>
      <c r="I160" s="16" t="n">
        <f aca="false">I161</f>
        <v>77380</v>
      </c>
      <c r="J160" s="16" t="n">
        <v>0</v>
      </c>
      <c r="K160" s="16" t="n">
        <f aca="false">K161</f>
        <v>77380</v>
      </c>
    </row>
    <row r="161" customFormat="false" ht="76.5" hidden="false" customHeight="true" outlineLevel="0" collapsed="false">
      <c r="A161" s="21" t="s">
        <v>257</v>
      </c>
      <c r="B161" s="43" t="s">
        <v>258</v>
      </c>
      <c r="C161" s="23" t="n">
        <f aca="false">C162+C163</f>
        <v>77380</v>
      </c>
      <c r="D161" s="23" t="n">
        <v>0</v>
      </c>
      <c r="E161" s="23" t="n">
        <f aca="false">C161+D161</f>
        <v>77380</v>
      </c>
      <c r="F161" s="23" t="n">
        <f aca="false">F162+F163</f>
        <v>77380</v>
      </c>
      <c r="G161" s="23" t="n">
        <v>0</v>
      </c>
      <c r="H161" s="23" t="n">
        <f aca="false">F161+G161</f>
        <v>77380</v>
      </c>
      <c r="I161" s="23" t="n">
        <f aca="false">I162+I163</f>
        <v>77380</v>
      </c>
      <c r="J161" s="23" t="n">
        <v>0</v>
      </c>
      <c r="K161" s="23" t="n">
        <f aca="false">I161+J161</f>
        <v>77380</v>
      </c>
    </row>
    <row r="162" customFormat="false" ht="0.75" hidden="false" customHeight="true" outlineLevel="0" collapsed="false">
      <c r="A162" s="21" t="s">
        <v>259</v>
      </c>
      <c r="B162" s="43" t="s">
        <v>260</v>
      </c>
      <c r="C162" s="23" t="n">
        <v>0</v>
      </c>
      <c r="D162" s="23"/>
      <c r="E162" s="23"/>
      <c r="F162" s="23" t="n">
        <v>0</v>
      </c>
      <c r="G162" s="23"/>
      <c r="H162" s="23"/>
      <c r="I162" s="23" t="n">
        <v>0</v>
      </c>
      <c r="J162" s="23"/>
      <c r="K162" s="23"/>
    </row>
    <row r="163" customFormat="false" ht="93.75" hidden="false" customHeight="true" outlineLevel="0" collapsed="false">
      <c r="A163" s="21" t="s">
        <v>261</v>
      </c>
      <c r="B163" s="43" t="s">
        <v>260</v>
      </c>
      <c r="C163" s="23" t="n">
        <v>77380</v>
      </c>
      <c r="D163" s="23" t="n">
        <v>0</v>
      </c>
      <c r="E163" s="23" t="n">
        <f aca="false">C163+D163</f>
        <v>77380</v>
      </c>
      <c r="F163" s="23" t="n">
        <v>77380</v>
      </c>
      <c r="G163" s="23" t="n">
        <v>0</v>
      </c>
      <c r="H163" s="23" t="n">
        <f aca="false">F163+G163</f>
        <v>77380</v>
      </c>
      <c r="I163" s="23" t="n">
        <v>77380</v>
      </c>
      <c r="J163" s="23" t="n">
        <v>0</v>
      </c>
      <c r="K163" s="23" t="n">
        <f aca="false">I163+J163</f>
        <v>77380</v>
      </c>
    </row>
    <row r="164" customFormat="false" ht="0.75" hidden="false" customHeight="true" outlineLevel="0" collapsed="false">
      <c r="A164" s="21" t="s">
        <v>262</v>
      </c>
      <c r="B164" s="66" t="s">
        <v>263</v>
      </c>
      <c r="C164" s="16" t="n">
        <f aca="false">C165</f>
        <v>0</v>
      </c>
      <c r="D164" s="16"/>
      <c r="E164" s="16"/>
      <c r="F164" s="16" t="n">
        <f aca="false">F165</f>
        <v>0</v>
      </c>
      <c r="G164" s="16"/>
      <c r="H164" s="16"/>
      <c r="I164" s="16" t="n">
        <f aca="false">I165</f>
        <v>0</v>
      </c>
      <c r="J164" s="37"/>
      <c r="K164" s="37"/>
    </row>
    <row r="165" customFormat="false" ht="72" hidden="true" customHeight="true" outlineLevel="0" collapsed="false">
      <c r="A165" s="21" t="s">
        <v>264</v>
      </c>
      <c r="B165" s="43" t="s">
        <v>263</v>
      </c>
      <c r="C165" s="23" t="n">
        <f aca="false">C166</f>
        <v>0</v>
      </c>
      <c r="D165" s="23"/>
      <c r="E165" s="23"/>
      <c r="F165" s="23" t="n">
        <f aca="false">F166</f>
        <v>0</v>
      </c>
      <c r="G165" s="23"/>
      <c r="H165" s="23"/>
      <c r="I165" s="23" t="n">
        <f aca="false">I166</f>
        <v>0</v>
      </c>
      <c r="J165" s="37"/>
      <c r="K165" s="37"/>
    </row>
    <row r="166" customFormat="false" ht="76.5" hidden="true" customHeight="true" outlineLevel="0" collapsed="false">
      <c r="A166" s="21" t="s">
        <v>265</v>
      </c>
      <c r="B166" s="43" t="s">
        <v>266</v>
      </c>
      <c r="C166" s="23" t="n">
        <v>0</v>
      </c>
      <c r="D166" s="23"/>
      <c r="E166" s="23"/>
      <c r="F166" s="23" t="n">
        <v>0</v>
      </c>
      <c r="G166" s="23"/>
      <c r="H166" s="23"/>
      <c r="I166" s="23" t="n">
        <v>0</v>
      </c>
      <c r="J166" s="37"/>
      <c r="K166" s="37"/>
    </row>
    <row r="167" customFormat="false" ht="25.5" hidden="false" customHeight="true" outlineLevel="0" collapsed="false">
      <c r="A167" s="17" t="s">
        <v>267</v>
      </c>
      <c r="B167" s="18" t="s">
        <v>268</v>
      </c>
      <c r="C167" s="67" t="n">
        <f aca="false">C168+C236</f>
        <v>300273373.2</v>
      </c>
      <c r="D167" s="67" t="n">
        <f aca="false">D168+D236</f>
        <v>945062.560000001</v>
      </c>
      <c r="E167" s="67" t="n">
        <f aca="false">C167+D167</f>
        <v>301218435.76</v>
      </c>
      <c r="F167" s="67" t="n">
        <f aca="false">F168+F236</f>
        <v>289266280.4</v>
      </c>
      <c r="G167" s="67" t="n">
        <f aca="false">G168+G236</f>
        <v>4358811.9</v>
      </c>
      <c r="H167" s="67" t="n">
        <f aca="false">F167+G167</f>
        <v>293625092.3</v>
      </c>
      <c r="I167" s="67" t="n">
        <f aca="false">I168+I236</f>
        <v>447912310.33</v>
      </c>
      <c r="J167" s="67" t="n">
        <f aca="false">J168+J236</f>
        <v>4358811.9</v>
      </c>
      <c r="K167" s="67" t="n">
        <f aca="false">I167+J167</f>
        <v>452271122.23</v>
      </c>
      <c r="L167" s="68"/>
    </row>
    <row r="168" customFormat="false" ht="51" hidden="false" customHeight="true" outlineLevel="0" collapsed="false">
      <c r="A168" s="17" t="s">
        <v>269</v>
      </c>
      <c r="B168" s="18" t="s">
        <v>270</v>
      </c>
      <c r="C168" s="67" t="n">
        <f aca="false">C169+C176+C207+C220</f>
        <v>300317211.79</v>
      </c>
      <c r="D168" s="67" t="n">
        <f aca="false">D169+D176+D207+D220</f>
        <v>963327.000000001</v>
      </c>
      <c r="E168" s="67" t="n">
        <f aca="false">E169+E176+E207+E220</f>
        <v>301280538.79</v>
      </c>
      <c r="F168" s="67" t="n">
        <f aca="false">F169+F176+F207+F220</f>
        <v>289266280.4</v>
      </c>
      <c r="G168" s="67" t="n">
        <f aca="false">G169+G176+G207+G220</f>
        <v>4358811.9</v>
      </c>
      <c r="H168" s="67" t="n">
        <f aca="false">H169+H176+H207+H220</f>
        <v>293625092.3</v>
      </c>
      <c r="I168" s="67" t="n">
        <f aca="false">I169+I176+I207+I220</f>
        <v>447912310.33</v>
      </c>
      <c r="J168" s="67" t="n">
        <f aca="false">J169+J176+J207+J220</f>
        <v>4358811.9</v>
      </c>
      <c r="K168" s="67" t="n">
        <f aca="false">K169+K176+K207+K220</f>
        <v>452271122.23</v>
      </c>
      <c r="L168" s="68"/>
    </row>
    <row r="169" customFormat="false" ht="37.5" hidden="false" customHeight="true" outlineLevel="0" collapsed="false">
      <c r="A169" s="69" t="s">
        <v>271</v>
      </c>
      <c r="B169" s="18" t="s">
        <v>272</v>
      </c>
      <c r="C169" s="67" t="n">
        <f aca="false">C170+C173</f>
        <v>126935681.11</v>
      </c>
      <c r="D169" s="67" t="n">
        <f aca="false">D170+D173</f>
        <v>0</v>
      </c>
      <c r="E169" s="67" t="n">
        <f aca="false">E170+E173</f>
        <v>126935681.11</v>
      </c>
      <c r="F169" s="67" t="n">
        <f aca="false">F170+F173</f>
        <v>115426758.21</v>
      </c>
      <c r="G169" s="67" t="n">
        <f aca="false">G170+G173</f>
        <v>0</v>
      </c>
      <c r="H169" s="67" t="n">
        <f aca="false">H170+H173</f>
        <v>115426758.21</v>
      </c>
      <c r="I169" s="67" t="n">
        <f aca="false">I170+I173</f>
        <v>108197558.21</v>
      </c>
      <c r="J169" s="67" t="n">
        <f aca="false">J170+J173</f>
        <v>0</v>
      </c>
      <c r="K169" s="67" t="n">
        <f aca="false">K170+K173</f>
        <v>108197558.21</v>
      </c>
      <c r="L169" s="68"/>
    </row>
    <row r="170" customFormat="false" ht="24.75" hidden="false" customHeight="true" outlineLevel="0" collapsed="false">
      <c r="A170" s="29" t="s">
        <v>273</v>
      </c>
      <c r="B170" s="30" t="s">
        <v>274</v>
      </c>
      <c r="C170" s="16" t="n">
        <f aca="false">C171</f>
        <v>79611500</v>
      </c>
      <c r="D170" s="16" t="n">
        <f aca="false">D171</f>
        <v>0</v>
      </c>
      <c r="E170" s="16" t="n">
        <f aca="false">E171</f>
        <v>79611500</v>
      </c>
      <c r="F170" s="16" t="n">
        <f aca="false">F171</f>
        <v>77037300</v>
      </c>
      <c r="G170" s="16" t="n">
        <f aca="false">G171</f>
        <v>0</v>
      </c>
      <c r="H170" s="16" t="n">
        <f aca="false">H171</f>
        <v>77037300</v>
      </c>
      <c r="I170" s="16" t="n">
        <f aca="false">I171</f>
        <v>69808100</v>
      </c>
      <c r="J170" s="16" t="n">
        <f aca="false">J171</f>
        <v>0</v>
      </c>
      <c r="K170" s="16" t="n">
        <f aca="false">K171</f>
        <v>69808100</v>
      </c>
    </row>
    <row r="171" customFormat="false" ht="36" hidden="false" customHeight="true" outlineLevel="0" collapsed="false">
      <c r="A171" s="21" t="s">
        <v>275</v>
      </c>
      <c r="B171" s="70" t="s">
        <v>276</v>
      </c>
      <c r="C171" s="23" t="n">
        <f aca="false">C172</f>
        <v>79611500</v>
      </c>
      <c r="D171" s="23" t="n">
        <v>0</v>
      </c>
      <c r="E171" s="23" t="n">
        <f aca="false">C171+D171</f>
        <v>79611500</v>
      </c>
      <c r="F171" s="23" t="n">
        <f aca="false">F172</f>
        <v>77037300</v>
      </c>
      <c r="G171" s="23" t="n">
        <v>0</v>
      </c>
      <c r="H171" s="23" t="n">
        <f aca="false">F171+G171</f>
        <v>77037300</v>
      </c>
      <c r="I171" s="23" t="n">
        <f aca="false">I172</f>
        <v>69808100</v>
      </c>
      <c r="J171" s="23" t="n">
        <v>0</v>
      </c>
      <c r="K171" s="23" t="n">
        <f aca="false">I171+J171</f>
        <v>69808100</v>
      </c>
    </row>
    <row r="172" customFormat="false" ht="46.5" hidden="false" customHeight="true" outlineLevel="0" collapsed="false">
      <c r="A172" s="21" t="s">
        <v>277</v>
      </c>
      <c r="B172" s="70" t="s">
        <v>276</v>
      </c>
      <c r="C172" s="23" t="n">
        <v>79611500</v>
      </c>
      <c r="D172" s="23" t="n">
        <v>0</v>
      </c>
      <c r="E172" s="23" t="n">
        <f aca="false">C172+D172</f>
        <v>79611500</v>
      </c>
      <c r="F172" s="23" t="n">
        <v>77037300</v>
      </c>
      <c r="G172" s="23" t="n">
        <v>0</v>
      </c>
      <c r="H172" s="23" t="n">
        <f aca="false">F172+G172</f>
        <v>77037300</v>
      </c>
      <c r="I172" s="23" t="n">
        <v>69808100</v>
      </c>
      <c r="J172" s="23" t="n">
        <v>0</v>
      </c>
      <c r="K172" s="23" t="n">
        <f aca="false">I172+J172</f>
        <v>69808100</v>
      </c>
    </row>
    <row r="173" customFormat="false" ht="56.25" hidden="false" customHeight="true" outlineLevel="0" collapsed="false">
      <c r="A173" s="29" t="s">
        <v>278</v>
      </c>
      <c r="B173" s="30" t="s">
        <v>279</v>
      </c>
      <c r="C173" s="16" t="n">
        <f aca="false">C174</f>
        <v>47324181.11</v>
      </c>
      <c r="D173" s="16" t="n">
        <f aca="false">D174</f>
        <v>0</v>
      </c>
      <c r="E173" s="16" t="n">
        <f aca="false">E174</f>
        <v>47324181.11</v>
      </c>
      <c r="F173" s="16" t="n">
        <f aca="false">F174</f>
        <v>38389458.21</v>
      </c>
      <c r="G173" s="16" t="n">
        <f aca="false">G174</f>
        <v>0</v>
      </c>
      <c r="H173" s="16" t="n">
        <f aca="false">H174</f>
        <v>38389458.21</v>
      </c>
      <c r="I173" s="16" t="n">
        <f aca="false">I174</f>
        <v>38389458.21</v>
      </c>
      <c r="J173" s="16" t="n">
        <f aca="false">J174</f>
        <v>0</v>
      </c>
      <c r="K173" s="16" t="n">
        <f aca="false">K174</f>
        <v>38389458.21</v>
      </c>
    </row>
    <row r="174" customFormat="false" ht="53.25" hidden="false" customHeight="true" outlineLevel="0" collapsed="false">
      <c r="A174" s="21" t="s">
        <v>280</v>
      </c>
      <c r="B174" s="71" t="s">
        <v>279</v>
      </c>
      <c r="C174" s="23" t="n">
        <f aca="false">C175</f>
        <v>47324181.11</v>
      </c>
      <c r="D174" s="23" t="n">
        <f aca="false">D175</f>
        <v>0</v>
      </c>
      <c r="E174" s="23" t="n">
        <f aca="false">C174+D174</f>
        <v>47324181.11</v>
      </c>
      <c r="F174" s="23" t="n">
        <f aca="false">F175</f>
        <v>38389458.21</v>
      </c>
      <c r="G174" s="23" t="n">
        <v>0</v>
      </c>
      <c r="H174" s="23" t="n">
        <f aca="false">F174+G174</f>
        <v>38389458.21</v>
      </c>
      <c r="I174" s="23" t="n">
        <f aca="false">I175</f>
        <v>38389458.21</v>
      </c>
      <c r="J174" s="23" t="n">
        <v>0</v>
      </c>
      <c r="K174" s="23" t="n">
        <f aca="false">I174+J174</f>
        <v>38389458.21</v>
      </c>
    </row>
    <row r="175" customFormat="false" ht="55.5" hidden="false" customHeight="true" outlineLevel="0" collapsed="false">
      <c r="A175" s="21" t="s">
        <v>281</v>
      </c>
      <c r="B175" s="71" t="s">
        <v>279</v>
      </c>
      <c r="C175" s="23" t="n">
        <v>47324181.11</v>
      </c>
      <c r="D175" s="23" t="n">
        <v>0</v>
      </c>
      <c r="E175" s="23" t="n">
        <f aca="false">C175+D175</f>
        <v>47324181.11</v>
      </c>
      <c r="F175" s="23" t="n">
        <v>38389458.21</v>
      </c>
      <c r="G175" s="23" t="n">
        <v>0</v>
      </c>
      <c r="H175" s="23" t="n">
        <f aca="false">F175+G175</f>
        <v>38389458.21</v>
      </c>
      <c r="I175" s="23" t="n">
        <v>38389458.21</v>
      </c>
      <c r="J175" s="23" t="n">
        <v>0</v>
      </c>
      <c r="K175" s="23" t="n">
        <f aca="false">I175+J175</f>
        <v>38389458.21</v>
      </c>
    </row>
    <row r="176" customFormat="false" ht="42.75" hidden="false" customHeight="true" outlineLevel="0" collapsed="false">
      <c r="A176" s="17" t="s">
        <v>282</v>
      </c>
      <c r="B176" s="18" t="s">
        <v>283</v>
      </c>
      <c r="C176" s="19" t="n">
        <f aca="false">C177+C180+C183+C186+C189+C192+C195+C198+C204+C201</f>
        <v>42243250.99</v>
      </c>
      <c r="D176" s="19" t="n">
        <f aca="false">D177+D180+D183+D186+D189+D192+D195+D198+D204+D201</f>
        <v>-2735354.76</v>
      </c>
      <c r="E176" s="19" t="n">
        <f aca="false">C176+D176</f>
        <v>39507896.23</v>
      </c>
      <c r="F176" s="19" t="n">
        <f aca="false">F177+F180+F183+F186+F189+F192+F195+F198+F204+F201</f>
        <v>49338130.72</v>
      </c>
      <c r="G176" s="19" t="n">
        <f aca="false">G177+G180+G183+G186+G189+G192+G195+G198+G204+G201</f>
        <v>0</v>
      </c>
      <c r="H176" s="19" t="n">
        <f aca="false">F176+G176</f>
        <v>49338130.72</v>
      </c>
      <c r="I176" s="19" t="n">
        <f aca="false">I177+I180+I183+I186+I189+I192+I195+I198+I204+I201</f>
        <v>216919382.09</v>
      </c>
      <c r="J176" s="19" t="n">
        <f aca="false">J177+J180+J183+J186+J189+J192+J195+J198+J204+J201</f>
        <v>0</v>
      </c>
      <c r="K176" s="19" t="n">
        <f aca="false">I176+J176</f>
        <v>216919382.09</v>
      </c>
    </row>
    <row r="177" customFormat="false" ht="75" hidden="false" customHeight="true" outlineLevel="0" collapsed="false">
      <c r="A177" s="29" t="s">
        <v>284</v>
      </c>
      <c r="B177" s="72" t="s">
        <v>285</v>
      </c>
      <c r="C177" s="16" t="n">
        <f aca="false">C178</f>
        <v>4795924.34</v>
      </c>
      <c r="D177" s="16" t="n">
        <f aca="false">D178</f>
        <v>0</v>
      </c>
      <c r="E177" s="16" t="n">
        <f aca="false">E178</f>
        <v>4795924.34</v>
      </c>
      <c r="F177" s="16" t="n">
        <f aca="false">F178</f>
        <v>5352013.02</v>
      </c>
      <c r="G177" s="16" t="n">
        <f aca="false">G178</f>
        <v>0</v>
      </c>
      <c r="H177" s="16" t="n">
        <f aca="false">H178</f>
        <v>5352013.02</v>
      </c>
      <c r="I177" s="16" t="n">
        <f aca="false">I178</f>
        <v>5352013.02</v>
      </c>
      <c r="J177" s="16" t="n">
        <f aca="false">J178</f>
        <v>0</v>
      </c>
      <c r="K177" s="16" t="n">
        <f aca="false">K178</f>
        <v>5352013.02</v>
      </c>
    </row>
    <row r="178" customFormat="false" ht="78.75" hidden="false" customHeight="true" outlineLevel="0" collapsed="false">
      <c r="A178" s="21" t="s">
        <v>286</v>
      </c>
      <c r="B178" s="53" t="s">
        <v>285</v>
      </c>
      <c r="C178" s="23" t="n">
        <f aca="false">C179</f>
        <v>4795924.34</v>
      </c>
      <c r="D178" s="23" t="n">
        <v>0</v>
      </c>
      <c r="E178" s="23" t="n">
        <f aca="false">C178+D178</f>
        <v>4795924.34</v>
      </c>
      <c r="F178" s="23" t="n">
        <f aca="false">F179</f>
        <v>5352013.02</v>
      </c>
      <c r="G178" s="23" t="n">
        <v>0</v>
      </c>
      <c r="H178" s="23" t="n">
        <f aca="false">F178+G178</f>
        <v>5352013.02</v>
      </c>
      <c r="I178" s="23" t="n">
        <f aca="false">I179</f>
        <v>5352013.02</v>
      </c>
      <c r="J178" s="23" t="n">
        <v>0</v>
      </c>
      <c r="K178" s="23" t="n">
        <f aca="false">I178+J178</f>
        <v>5352013.02</v>
      </c>
    </row>
    <row r="179" customFormat="false" ht="82.5" hidden="false" customHeight="true" outlineLevel="0" collapsed="false">
      <c r="A179" s="21" t="s">
        <v>286</v>
      </c>
      <c r="B179" s="53" t="s">
        <v>285</v>
      </c>
      <c r="C179" s="23" t="n">
        <v>4795924.34</v>
      </c>
      <c r="D179" s="23" t="n">
        <v>0</v>
      </c>
      <c r="E179" s="23" t="n">
        <f aca="false">C179+D179</f>
        <v>4795924.34</v>
      </c>
      <c r="F179" s="23" t="n">
        <v>5352013.02</v>
      </c>
      <c r="G179" s="23" t="n">
        <v>0</v>
      </c>
      <c r="H179" s="23" t="n">
        <f aca="false">F179+G179</f>
        <v>5352013.02</v>
      </c>
      <c r="I179" s="23" t="n">
        <v>5352013.02</v>
      </c>
      <c r="J179" s="23" t="n">
        <v>0</v>
      </c>
      <c r="K179" s="23" t="n">
        <f aca="false">I179+J179</f>
        <v>5352013.02</v>
      </c>
    </row>
    <row r="180" customFormat="false" ht="41.25" hidden="false" customHeight="true" outlineLevel="0" collapsed="false">
      <c r="A180" s="29" t="s">
        <v>287</v>
      </c>
      <c r="B180" s="72" t="s">
        <v>288</v>
      </c>
      <c r="C180" s="16" t="n">
        <f aca="false">C181</f>
        <v>0</v>
      </c>
      <c r="D180" s="16" t="n">
        <f aca="false">D181</f>
        <v>0</v>
      </c>
      <c r="E180" s="16" t="n">
        <f aca="false">E181</f>
        <v>0</v>
      </c>
      <c r="F180" s="16" t="n">
        <f aca="false">F181</f>
        <v>8137800</v>
      </c>
      <c r="G180" s="16" t="n">
        <f aca="false">G181</f>
        <v>0</v>
      </c>
      <c r="H180" s="16" t="n">
        <f aca="false">H181</f>
        <v>8137800</v>
      </c>
      <c r="I180" s="16" t="n">
        <f aca="false">I181</f>
        <v>0</v>
      </c>
      <c r="J180" s="16" t="n">
        <f aca="false">J181</f>
        <v>0</v>
      </c>
      <c r="K180" s="16" t="n">
        <f aca="false">K181</f>
        <v>0</v>
      </c>
    </row>
    <row r="181" customFormat="false" ht="46.5" hidden="false" customHeight="true" outlineLevel="0" collapsed="false">
      <c r="A181" s="21" t="s">
        <v>287</v>
      </c>
      <c r="B181" s="53" t="s">
        <v>289</v>
      </c>
      <c r="C181" s="23" t="n">
        <f aca="false">C182</f>
        <v>0</v>
      </c>
      <c r="D181" s="23" t="n">
        <v>0</v>
      </c>
      <c r="E181" s="23" t="n">
        <f aca="false">C181+D181</f>
        <v>0</v>
      </c>
      <c r="F181" s="23" t="n">
        <f aca="false">F182</f>
        <v>8137800</v>
      </c>
      <c r="G181" s="23" t="n">
        <v>0</v>
      </c>
      <c r="H181" s="23" t="n">
        <f aca="false">F181+G181</f>
        <v>8137800</v>
      </c>
      <c r="I181" s="23" t="n">
        <f aca="false">I182</f>
        <v>0</v>
      </c>
      <c r="J181" s="23" t="n">
        <v>0</v>
      </c>
      <c r="K181" s="23" t="n">
        <f aca="false">I181+J181</f>
        <v>0</v>
      </c>
    </row>
    <row r="182" customFormat="false" ht="50.25" hidden="false" customHeight="true" outlineLevel="0" collapsed="false">
      <c r="A182" s="21" t="s">
        <v>290</v>
      </c>
      <c r="B182" s="53" t="s">
        <v>289</v>
      </c>
      <c r="C182" s="23" t="n">
        <v>0</v>
      </c>
      <c r="D182" s="23" t="n">
        <v>0</v>
      </c>
      <c r="E182" s="23" t="n">
        <f aca="false">C182+D182</f>
        <v>0</v>
      </c>
      <c r="F182" s="23" t="n">
        <v>8137800</v>
      </c>
      <c r="G182" s="23" t="n">
        <v>0</v>
      </c>
      <c r="H182" s="23" t="n">
        <f aca="false">F182+G182</f>
        <v>8137800</v>
      </c>
      <c r="I182" s="23" t="n">
        <v>0</v>
      </c>
      <c r="J182" s="23" t="n">
        <v>0</v>
      </c>
      <c r="K182" s="23" t="n">
        <f aca="false">I182+J182</f>
        <v>0</v>
      </c>
    </row>
    <row r="183" customFormat="false" ht="60.75" hidden="false" customHeight="true" outlineLevel="0" collapsed="false">
      <c r="A183" s="29" t="s">
        <v>291</v>
      </c>
      <c r="B183" s="72" t="s">
        <v>292</v>
      </c>
      <c r="C183" s="16" t="n">
        <f aca="false">C184</f>
        <v>4110291</v>
      </c>
      <c r="D183" s="16" t="n">
        <f aca="false">D184</f>
        <v>0</v>
      </c>
      <c r="E183" s="16" t="n">
        <f aca="false">E184</f>
        <v>4110291</v>
      </c>
      <c r="F183" s="16" t="n">
        <f aca="false">F184</f>
        <v>3696082.1</v>
      </c>
      <c r="G183" s="16" t="n">
        <f aca="false">G184</f>
        <v>0</v>
      </c>
      <c r="H183" s="16" t="n">
        <f aca="false">H184</f>
        <v>3696082.1</v>
      </c>
      <c r="I183" s="16" t="n">
        <f aca="false">I184</f>
        <v>3530119.2</v>
      </c>
      <c r="J183" s="16" t="n">
        <f aca="false">J184</f>
        <v>0</v>
      </c>
      <c r="K183" s="16" t="n">
        <f aca="false">K184</f>
        <v>3530119.2</v>
      </c>
    </row>
    <row r="184" customFormat="false" ht="61.5" hidden="false" customHeight="true" outlineLevel="0" collapsed="false">
      <c r="A184" s="21" t="s">
        <v>293</v>
      </c>
      <c r="B184" s="53" t="s">
        <v>292</v>
      </c>
      <c r="C184" s="23" t="n">
        <f aca="false">C185</f>
        <v>4110291</v>
      </c>
      <c r="D184" s="23" t="n">
        <f aca="false">D185</f>
        <v>0</v>
      </c>
      <c r="E184" s="23" t="n">
        <f aca="false">C184+D184</f>
        <v>4110291</v>
      </c>
      <c r="F184" s="23" t="n">
        <f aca="false">F185</f>
        <v>3696082.1</v>
      </c>
      <c r="G184" s="23" t="n">
        <f aca="false">G185</f>
        <v>0</v>
      </c>
      <c r="H184" s="23" t="n">
        <f aca="false">F184+G184</f>
        <v>3696082.1</v>
      </c>
      <c r="I184" s="23" t="n">
        <f aca="false">I185</f>
        <v>3530119.2</v>
      </c>
      <c r="J184" s="23" t="n">
        <f aca="false">J185</f>
        <v>0</v>
      </c>
      <c r="K184" s="23" t="n">
        <f aca="false">I184+J184</f>
        <v>3530119.2</v>
      </c>
    </row>
    <row r="185" customFormat="false" ht="61.5" hidden="false" customHeight="true" outlineLevel="0" collapsed="false">
      <c r="A185" s="21" t="s">
        <v>294</v>
      </c>
      <c r="B185" s="53" t="s">
        <v>292</v>
      </c>
      <c r="C185" s="23" t="n">
        <v>4110291</v>
      </c>
      <c r="D185" s="23" t="n">
        <v>0</v>
      </c>
      <c r="E185" s="23" t="n">
        <f aca="false">C185+D185</f>
        <v>4110291</v>
      </c>
      <c r="F185" s="23" t="n">
        <v>3696082.1</v>
      </c>
      <c r="G185" s="23" t="n">
        <v>0</v>
      </c>
      <c r="H185" s="23" t="n">
        <f aca="false">F185+G185</f>
        <v>3696082.1</v>
      </c>
      <c r="I185" s="23" t="n">
        <v>3530119.2</v>
      </c>
      <c r="J185" s="23" t="n">
        <v>0</v>
      </c>
      <c r="K185" s="23" t="n">
        <f aca="false">I185+J185</f>
        <v>3530119.2</v>
      </c>
    </row>
    <row r="186" s="20" customFormat="true" ht="42.75" hidden="false" customHeight="true" outlineLevel="0" collapsed="false">
      <c r="A186" s="73" t="s">
        <v>295</v>
      </c>
      <c r="B186" s="74" t="s">
        <v>296</v>
      </c>
      <c r="C186" s="16" t="n">
        <f aca="false">C187</f>
        <v>0</v>
      </c>
      <c r="D186" s="16" t="n">
        <f aca="false">D187</f>
        <v>0</v>
      </c>
      <c r="E186" s="16" t="n">
        <f aca="false">E187</f>
        <v>0</v>
      </c>
      <c r="F186" s="16" t="n">
        <f aca="false">F187</f>
        <v>12877800</v>
      </c>
      <c r="G186" s="75" t="n">
        <f aca="false">G187</f>
        <v>0</v>
      </c>
      <c r="H186" s="16" t="n">
        <f aca="false">H187</f>
        <v>12877800</v>
      </c>
      <c r="I186" s="16" t="n">
        <f aca="false">I187</f>
        <v>0</v>
      </c>
      <c r="J186" s="16" t="n">
        <f aca="false">J187</f>
        <v>0</v>
      </c>
      <c r="K186" s="16" t="n">
        <f aca="false">K187</f>
        <v>0</v>
      </c>
    </row>
    <row r="187" customFormat="false" ht="42" hidden="false" customHeight="true" outlineLevel="0" collapsed="false">
      <c r="A187" s="21" t="s">
        <v>297</v>
      </c>
      <c r="B187" s="76" t="s">
        <v>298</v>
      </c>
      <c r="C187" s="23" t="n">
        <f aca="false">C188</f>
        <v>0</v>
      </c>
      <c r="D187" s="23" t="n">
        <f aca="false">D188</f>
        <v>0</v>
      </c>
      <c r="E187" s="23" t="n">
        <f aca="false">C187+D187</f>
        <v>0</v>
      </c>
      <c r="F187" s="23" t="n">
        <f aca="false">F188</f>
        <v>12877800</v>
      </c>
      <c r="G187" s="23" t="n">
        <f aca="false">G188</f>
        <v>0</v>
      </c>
      <c r="H187" s="23" t="n">
        <f aca="false">F187+G187</f>
        <v>12877800</v>
      </c>
      <c r="I187" s="23" t="n">
        <f aca="false">I188</f>
        <v>0</v>
      </c>
      <c r="J187" s="23" t="n">
        <f aca="false">J188</f>
        <v>0</v>
      </c>
      <c r="K187" s="23" t="n">
        <f aca="false">I187+J187</f>
        <v>0</v>
      </c>
    </row>
    <row r="188" customFormat="false" ht="42" hidden="false" customHeight="true" outlineLevel="0" collapsed="false">
      <c r="A188" s="21" t="s">
        <v>299</v>
      </c>
      <c r="B188" s="77" t="s">
        <v>298</v>
      </c>
      <c r="C188" s="23" t="n">
        <v>0</v>
      </c>
      <c r="D188" s="23" t="n">
        <v>0</v>
      </c>
      <c r="E188" s="23" t="n">
        <f aca="false">C188+D188</f>
        <v>0</v>
      </c>
      <c r="F188" s="23" t="n">
        <v>12877800</v>
      </c>
      <c r="G188" s="23" t="n">
        <v>0</v>
      </c>
      <c r="H188" s="23" t="n">
        <f aca="false">F188+G188</f>
        <v>12877800</v>
      </c>
      <c r="I188" s="23" t="n">
        <v>0</v>
      </c>
      <c r="J188" s="23" t="n">
        <v>0</v>
      </c>
      <c r="K188" s="23" t="n">
        <f aca="false">I188+J188</f>
        <v>0</v>
      </c>
    </row>
    <row r="189" s="20" customFormat="true" ht="41.25" hidden="false" customHeight="true" outlineLevel="0" collapsed="false">
      <c r="A189" s="73" t="s">
        <v>300</v>
      </c>
      <c r="B189" s="78" t="s">
        <v>301</v>
      </c>
      <c r="C189" s="16" t="n">
        <f aca="false">C190</f>
        <v>2171332.77</v>
      </c>
      <c r="D189" s="16" t="n">
        <f aca="false">D190</f>
        <v>0</v>
      </c>
      <c r="E189" s="16" t="n">
        <f aca="false">E190</f>
        <v>2171332.77</v>
      </c>
      <c r="F189" s="16" t="n">
        <f aca="false">F190</f>
        <v>0</v>
      </c>
      <c r="G189" s="16" t="n">
        <f aca="false">G190</f>
        <v>0</v>
      </c>
      <c r="H189" s="16" t="n">
        <f aca="false">H190</f>
        <v>0</v>
      </c>
      <c r="I189" s="16" t="n">
        <f aca="false">I190</f>
        <v>0</v>
      </c>
      <c r="J189" s="16" t="n">
        <f aca="false">J190</f>
        <v>0</v>
      </c>
      <c r="K189" s="16" t="n">
        <f aca="false">K190</f>
        <v>0</v>
      </c>
    </row>
    <row r="190" customFormat="false" ht="30" hidden="false" customHeight="true" outlineLevel="0" collapsed="false">
      <c r="A190" s="21" t="s">
        <v>302</v>
      </c>
      <c r="B190" s="79" t="s">
        <v>303</v>
      </c>
      <c r="C190" s="23" t="n">
        <f aca="false">C191</f>
        <v>2171332.77</v>
      </c>
      <c r="D190" s="23" t="n">
        <f aca="false">D191</f>
        <v>0</v>
      </c>
      <c r="E190" s="23" t="n">
        <f aca="false">C190+D190</f>
        <v>2171332.77</v>
      </c>
      <c r="F190" s="23" t="n">
        <f aca="false">F191</f>
        <v>0</v>
      </c>
      <c r="G190" s="23" t="n">
        <f aca="false">G191</f>
        <v>0</v>
      </c>
      <c r="H190" s="23" t="n">
        <f aca="false">F190+G190</f>
        <v>0</v>
      </c>
      <c r="I190" s="23" t="n">
        <f aca="false">I191</f>
        <v>0</v>
      </c>
      <c r="J190" s="23" t="n">
        <f aca="false">J191</f>
        <v>0</v>
      </c>
      <c r="K190" s="23" t="n">
        <f aca="false">I190+J190</f>
        <v>0</v>
      </c>
    </row>
    <row r="191" customFormat="false" ht="33" hidden="false" customHeight="true" outlineLevel="0" collapsed="false">
      <c r="A191" s="21" t="s">
        <v>304</v>
      </c>
      <c r="B191" s="79" t="s">
        <v>303</v>
      </c>
      <c r="C191" s="23" t="n">
        <v>2171332.77</v>
      </c>
      <c r="D191" s="23" t="n">
        <v>0</v>
      </c>
      <c r="E191" s="23" t="n">
        <f aca="false">C191+D191</f>
        <v>2171332.77</v>
      </c>
      <c r="F191" s="23" t="n">
        <v>0</v>
      </c>
      <c r="G191" s="23" t="n">
        <v>0</v>
      </c>
      <c r="H191" s="23" t="n">
        <f aca="false">F191+G191</f>
        <v>0</v>
      </c>
      <c r="I191" s="23" t="n">
        <v>0</v>
      </c>
      <c r="J191" s="23" t="n">
        <v>0</v>
      </c>
      <c r="K191" s="23" t="n">
        <f aca="false">I191+J191</f>
        <v>0</v>
      </c>
    </row>
    <row r="192" s="81" customFormat="true" ht="33" hidden="false" customHeight="true" outlineLevel="0" collapsed="false">
      <c r="A192" s="29" t="s">
        <v>305</v>
      </c>
      <c r="B192" s="80" t="s">
        <v>306</v>
      </c>
      <c r="C192" s="16" t="n">
        <f aca="false">C193</f>
        <v>13176565.66</v>
      </c>
      <c r="D192" s="16" t="n">
        <f aca="false">D193</f>
        <v>0</v>
      </c>
      <c r="E192" s="16" t="n">
        <f aca="false">E193</f>
        <v>13176565.66</v>
      </c>
      <c r="F192" s="16" t="n">
        <f aca="false">F193</f>
        <v>0</v>
      </c>
      <c r="G192" s="16" t="n">
        <f aca="false">G193</f>
        <v>0</v>
      </c>
      <c r="H192" s="16" t="n">
        <f aca="false">H193</f>
        <v>0</v>
      </c>
      <c r="I192" s="16" t="n">
        <f aca="false">I193</f>
        <v>0</v>
      </c>
      <c r="J192" s="16" t="n">
        <f aca="false">J193</f>
        <v>0</v>
      </c>
      <c r="K192" s="16" t="n">
        <f aca="false">K193</f>
        <v>0</v>
      </c>
    </row>
    <row r="193" customFormat="false" ht="40.5" hidden="false" customHeight="true" outlineLevel="0" collapsed="false">
      <c r="A193" s="21" t="s">
        <v>307</v>
      </c>
      <c r="B193" s="57" t="s">
        <v>308</v>
      </c>
      <c r="C193" s="23" t="n">
        <f aca="false">C194</f>
        <v>13176565.66</v>
      </c>
      <c r="D193" s="23" t="n">
        <f aca="false">D194</f>
        <v>0</v>
      </c>
      <c r="E193" s="23" t="n">
        <f aca="false">C193+D193</f>
        <v>13176565.66</v>
      </c>
      <c r="F193" s="23" t="n">
        <f aca="false">F194</f>
        <v>0</v>
      </c>
      <c r="G193" s="23" t="n">
        <f aca="false">G194</f>
        <v>0</v>
      </c>
      <c r="H193" s="23" t="n">
        <f aca="false">F193+G193</f>
        <v>0</v>
      </c>
      <c r="I193" s="23" t="n">
        <f aca="false">I194</f>
        <v>0</v>
      </c>
      <c r="J193" s="23" t="n">
        <f aca="false">J194</f>
        <v>0</v>
      </c>
      <c r="K193" s="23" t="n">
        <f aca="false">I193+J193</f>
        <v>0</v>
      </c>
    </row>
    <row r="194" customFormat="false" ht="40.5" hidden="false" customHeight="true" outlineLevel="0" collapsed="false">
      <c r="A194" s="21" t="s">
        <v>309</v>
      </c>
      <c r="B194" s="57" t="s">
        <v>308</v>
      </c>
      <c r="C194" s="23" t="n">
        <v>13176565.66</v>
      </c>
      <c r="D194" s="23" t="n">
        <v>0</v>
      </c>
      <c r="E194" s="23" t="n">
        <f aca="false">C194+D194</f>
        <v>13176565.66</v>
      </c>
      <c r="F194" s="23" t="n">
        <v>0</v>
      </c>
      <c r="G194" s="23" t="n">
        <v>0</v>
      </c>
      <c r="H194" s="23" t="n">
        <f aca="false">F194+G194</f>
        <v>0</v>
      </c>
      <c r="I194" s="23" t="n">
        <v>0</v>
      </c>
      <c r="J194" s="23" t="n">
        <v>0</v>
      </c>
      <c r="K194" s="23" t="n">
        <f aca="false">I194+J194</f>
        <v>0</v>
      </c>
    </row>
    <row r="195" customFormat="false" ht="22.5" hidden="false" customHeight="true" outlineLevel="0" collapsed="false">
      <c r="A195" s="29" t="s">
        <v>310</v>
      </c>
      <c r="B195" s="72" t="s">
        <v>311</v>
      </c>
      <c r="C195" s="16" t="n">
        <f aca="false">C196</f>
        <v>34209.94</v>
      </c>
      <c r="D195" s="16" t="n">
        <f aca="false">D196</f>
        <v>0</v>
      </c>
      <c r="E195" s="16" t="n">
        <f aca="false">E196</f>
        <v>34209.94</v>
      </c>
      <c r="F195" s="16" t="n">
        <f aca="false">F196</f>
        <v>33996.68</v>
      </c>
      <c r="G195" s="16" t="n">
        <f aca="false">G196</f>
        <v>0</v>
      </c>
      <c r="H195" s="16" t="n">
        <f aca="false">H196</f>
        <v>33996.68</v>
      </c>
      <c r="I195" s="16" t="n">
        <f aca="false">I196</f>
        <v>35076.26</v>
      </c>
      <c r="J195" s="16" t="n">
        <f aca="false">J196</f>
        <v>0</v>
      </c>
      <c r="K195" s="16" t="n">
        <f aca="false">K196</f>
        <v>35076.26</v>
      </c>
    </row>
    <row r="196" customFormat="false" ht="19.5" hidden="false" customHeight="true" outlineLevel="0" collapsed="false">
      <c r="A196" s="21" t="s">
        <v>312</v>
      </c>
      <c r="B196" s="71" t="s">
        <v>313</v>
      </c>
      <c r="C196" s="23" t="n">
        <f aca="false">C197</f>
        <v>34209.94</v>
      </c>
      <c r="D196" s="23" t="n">
        <f aca="false">D197</f>
        <v>0</v>
      </c>
      <c r="E196" s="23" t="n">
        <f aca="false">C196+D196</f>
        <v>34209.94</v>
      </c>
      <c r="F196" s="23" t="n">
        <f aca="false">F197</f>
        <v>33996.68</v>
      </c>
      <c r="G196" s="23" t="n">
        <f aca="false">G197</f>
        <v>0</v>
      </c>
      <c r="H196" s="23" t="n">
        <f aca="false">F196+G196</f>
        <v>33996.68</v>
      </c>
      <c r="I196" s="23" t="n">
        <f aca="false">I197</f>
        <v>35076.26</v>
      </c>
      <c r="J196" s="23" t="n">
        <f aca="false">J197</f>
        <v>0</v>
      </c>
      <c r="K196" s="23" t="n">
        <f aca="false">I196+J196</f>
        <v>35076.26</v>
      </c>
    </row>
    <row r="197" customFormat="false" ht="17.25" hidden="false" customHeight="true" outlineLevel="0" collapsed="false">
      <c r="A197" s="21" t="s">
        <v>314</v>
      </c>
      <c r="B197" s="71" t="s">
        <v>313</v>
      </c>
      <c r="C197" s="23" t="n">
        <v>34209.94</v>
      </c>
      <c r="D197" s="23" t="n">
        <v>0</v>
      </c>
      <c r="E197" s="23" t="n">
        <f aca="false">C197+D197</f>
        <v>34209.94</v>
      </c>
      <c r="F197" s="23" t="n">
        <v>33996.68</v>
      </c>
      <c r="G197" s="23" t="n">
        <v>0</v>
      </c>
      <c r="H197" s="23" t="n">
        <f aca="false">F197+G197</f>
        <v>33996.68</v>
      </c>
      <c r="I197" s="23" t="n">
        <v>35076.26</v>
      </c>
      <c r="J197" s="23" t="n">
        <v>0</v>
      </c>
      <c r="K197" s="23" t="n">
        <f aca="false">I197+J197</f>
        <v>35076.26</v>
      </c>
    </row>
    <row r="198" customFormat="false" ht="39" hidden="false" customHeight="true" outlineLevel="0" collapsed="false">
      <c r="A198" s="29" t="s">
        <v>315</v>
      </c>
      <c r="B198" s="72" t="s">
        <v>316</v>
      </c>
      <c r="C198" s="16" t="n">
        <f aca="false">C199</f>
        <v>0</v>
      </c>
      <c r="D198" s="16" t="n">
        <f aca="false">D199</f>
        <v>0</v>
      </c>
      <c r="E198" s="16" t="n">
        <f aca="false">E199</f>
        <v>0</v>
      </c>
      <c r="F198" s="16" t="n">
        <f aca="false">F199</f>
        <v>0</v>
      </c>
      <c r="G198" s="16" t="n">
        <f aca="false">G199</f>
        <v>0</v>
      </c>
      <c r="H198" s="16" t="n">
        <f aca="false">H199</f>
        <v>0</v>
      </c>
      <c r="I198" s="16" t="n">
        <f aca="false">I199</f>
        <v>0</v>
      </c>
      <c r="J198" s="16" t="n">
        <f aca="false">J199</f>
        <v>0</v>
      </c>
      <c r="K198" s="16" t="n">
        <f aca="false">K199</f>
        <v>0</v>
      </c>
    </row>
    <row r="199" customFormat="false" ht="34.5" hidden="false" customHeight="true" outlineLevel="0" collapsed="false">
      <c r="A199" s="21" t="s">
        <v>317</v>
      </c>
      <c r="B199" s="53" t="s">
        <v>318</v>
      </c>
      <c r="C199" s="23" t="n">
        <f aca="false">C200</f>
        <v>0</v>
      </c>
      <c r="D199" s="23" t="n">
        <f aca="false">D200</f>
        <v>0</v>
      </c>
      <c r="E199" s="23" t="n">
        <f aca="false">C199+D199</f>
        <v>0</v>
      </c>
      <c r="F199" s="23" t="n">
        <f aca="false">F200</f>
        <v>0</v>
      </c>
      <c r="G199" s="23" t="n">
        <f aca="false">G200</f>
        <v>0</v>
      </c>
      <c r="H199" s="23" t="n">
        <f aca="false">F199+G199</f>
        <v>0</v>
      </c>
      <c r="I199" s="23" t="n">
        <f aca="false">I200</f>
        <v>0</v>
      </c>
      <c r="J199" s="23" t="n">
        <f aca="false">J200</f>
        <v>0</v>
      </c>
      <c r="K199" s="23" t="n">
        <f aca="false">I199+J199</f>
        <v>0</v>
      </c>
    </row>
    <row r="200" customFormat="false" ht="45" hidden="false" customHeight="true" outlineLevel="0" collapsed="false">
      <c r="A200" s="21" t="s">
        <v>319</v>
      </c>
      <c r="B200" s="53" t="s">
        <v>318</v>
      </c>
      <c r="C200" s="23" t="n">
        <v>0</v>
      </c>
      <c r="D200" s="23" t="n">
        <v>0</v>
      </c>
      <c r="E200" s="23" t="n">
        <f aca="false">C200+D200</f>
        <v>0</v>
      </c>
      <c r="F200" s="23" t="n">
        <v>0</v>
      </c>
      <c r="G200" s="23" t="n">
        <v>0</v>
      </c>
      <c r="H200" s="23" t="n">
        <f aca="false">F200+G200</f>
        <v>0</v>
      </c>
      <c r="I200" s="23" t="n">
        <v>0</v>
      </c>
      <c r="J200" s="23" t="n">
        <v>0</v>
      </c>
      <c r="K200" s="23" t="n">
        <f aca="false">I200+J200</f>
        <v>0</v>
      </c>
    </row>
    <row r="201" customFormat="false" ht="38.25" hidden="false" customHeight="true" outlineLevel="0" collapsed="false">
      <c r="A201" s="29" t="s">
        <v>320</v>
      </c>
      <c r="B201" s="82" t="s">
        <v>321</v>
      </c>
      <c r="C201" s="16" t="n">
        <f aca="false">C202</f>
        <v>0</v>
      </c>
      <c r="D201" s="16" t="n">
        <f aca="false">D202</f>
        <v>0</v>
      </c>
      <c r="E201" s="16" t="n">
        <f aca="false">E202</f>
        <v>0</v>
      </c>
      <c r="F201" s="16" t="n">
        <f aca="false">F202</f>
        <v>17544795.92</v>
      </c>
      <c r="G201" s="16" t="n">
        <f aca="false">G202</f>
        <v>0</v>
      </c>
      <c r="H201" s="16" t="n">
        <f aca="false">H202</f>
        <v>17544795.92</v>
      </c>
      <c r="I201" s="16" t="n">
        <f aca="false">I202</f>
        <v>206306530.61</v>
      </c>
      <c r="J201" s="16" t="n">
        <f aca="false">J202</f>
        <v>0</v>
      </c>
      <c r="K201" s="16" t="n">
        <f aca="false">K202</f>
        <v>206306530.61</v>
      </c>
    </row>
    <row r="202" customFormat="false" ht="30" hidden="false" customHeight="true" outlineLevel="0" collapsed="false">
      <c r="A202" s="21" t="s">
        <v>322</v>
      </c>
      <c r="B202" s="83" t="s">
        <v>323</v>
      </c>
      <c r="C202" s="23" t="n">
        <f aca="false">C203</f>
        <v>0</v>
      </c>
      <c r="D202" s="23" t="n">
        <f aca="false">D203</f>
        <v>0</v>
      </c>
      <c r="E202" s="23" t="n">
        <f aca="false">C202+D202</f>
        <v>0</v>
      </c>
      <c r="F202" s="23" t="n">
        <f aca="false">F203</f>
        <v>17544795.92</v>
      </c>
      <c r="G202" s="23" t="n">
        <f aca="false">G203</f>
        <v>0</v>
      </c>
      <c r="H202" s="23" t="n">
        <f aca="false">F202+G202</f>
        <v>17544795.92</v>
      </c>
      <c r="I202" s="23" t="n">
        <f aca="false">I203</f>
        <v>206306530.61</v>
      </c>
      <c r="J202" s="23" t="n">
        <f aca="false">J203</f>
        <v>0</v>
      </c>
      <c r="K202" s="23" t="n">
        <f aca="false">I202+J202</f>
        <v>206306530.61</v>
      </c>
    </row>
    <row r="203" customFormat="false" ht="35.25" hidden="false" customHeight="true" outlineLevel="0" collapsed="false">
      <c r="A203" s="21" t="s">
        <v>324</v>
      </c>
      <c r="B203" s="83" t="s">
        <v>323</v>
      </c>
      <c r="C203" s="23" t="n">
        <v>0</v>
      </c>
      <c r="D203" s="23" t="n">
        <v>0</v>
      </c>
      <c r="E203" s="23" t="n">
        <f aca="false">C203+D203</f>
        <v>0</v>
      </c>
      <c r="F203" s="23" t="n">
        <v>17544795.92</v>
      </c>
      <c r="G203" s="23" t="n">
        <v>0</v>
      </c>
      <c r="H203" s="23" t="n">
        <f aca="false">F203+G203</f>
        <v>17544795.92</v>
      </c>
      <c r="I203" s="23" t="n">
        <v>206306530.61</v>
      </c>
      <c r="J203" s="23" t="n">
        <v>0</v>
      </c>
      <c r="K203" s="23" t="n">
        <f aca="false">I203+J203</f>
        <v>206306530.61</v>
      </c>
    </row>
    <row r="204" customFormat="false" ht="27" hidden="false" customHeight="true" outlineLevel="0" collapsed="false">
      <c r="A204" s="29" t="s">
        <v>325</v>
      </c>
      <c r="B204" s="30" t="s">
        <v>326</v>
      </c>
      <c r="C204" s="16" t="n">
        <f aca="false">C205</f>
        <v>17954927.28</v>
      </c>
      <c r="D204" s="16" t="n">
        <f aca="false">D205</f>
        <v>-2735354.76</v>
      </c>
      <c r="E204" s="16" t="n">
        <f aca="false">E205</f>
        <v>15219572.52</v>
      </c>
      <c r="F204" s="16" t="n">
        <f aca="false">F205</f>
        <v>1695643</v>
      </c>
      <c r="G204" s="75" t="n">
        <f aca="false">G205</f>
        <v>0</v>
      </c>
      <c r="H204" s="16" t="n">
        <f aca="false">H205</f>
        <v>1695643</v>
      </c>
      <c r="I204" s="16" t="n">
        <f aca="false">I205</f>
        <v>1695643</v>
      </c>
      <c r="J204" s="75" t="n">
        <f aca="false">J205</f>
        <v>0</v>
      </c>
      <c r="K204" s="75" t="n">
        <f aca="false">K205</f>
        <v>1695643</v>
      </c>
    </row>
    <row r="205" customFormat="false" ht="19.5" hidden="false" customHeight="true" outlineLevel="0" collapsed="false">
      <c r="A205" s="21" t="s">
        <v>327</v>
      </c>
      <c r="B205" s="36" t="s">
        <v>326</v>
      </c>
      <c r="C205" s="23" t="n">
        <f aca="false">C206</f>
        <v>17954927.28</v>
      </c>
      <c r="D205" s="23" t="n">
        <f aca="false">D206</f>
        <v>-2735354.76</v>
      </c>
      <c r="E205" s="23" t="n">
        <f aca="false">C205+D205</f>
        <v>15219572.52</v>
      </c>
      <c r="F205" s="23" t="n">
        <f aca="false">F206</f>
        <v>1695643</v>
      </c>
      <c r="G205" s="23" t="n">
        <f aca="false">G206</f>
        <v>0</v>
      </c>
      <c r="H205" s="23" t="n">
        <f aca="false">F205+G205</f>
        <v>1695643</v>
      </c>
      <c r="I205" s="23" t="n">
        <f aca="false">I206</f>
        <v>1695643</v>
      </c>
      <c r="J205" s="23" t="n">
        <f aca="false">J206</f>
        <v>0</v>
      </c>
      <c r="K205" s="23" t="n">
        <f aca="false">I205+J205</f>
        <v>1695643</v>
      </c>
    </row>
    <row r="206" customFormat="false" ht="26.25" hidden="false" customHeight="true" outlineLevel="0" collapsed="false">
      <c r="A206" s="42" t="s">
        <v>328</v>
      </c>
      <c r="B206" s="48" t="s">
        <v>326</v>
      </c>
      <c r="C206" s="23" t="n">
        <v>17954927.28</v>
      </c>
      <c r="D206" s="23" t="n">
        <v>-2735354.76</v>
      </c>
      <c r="E206" s="23" t="n">
        <f aca="false">C206+D206</f>
        <v>15219572.52</v>
      </c>
      <c r="F206" s="23" t="n">
        <v>1695643</v>
      </c>
      <c r="G206" s="23" t="n">
        <v>0</v>
      </c>
      <c r="H206" s="23" t="n">
        <f aca="false">F206+G206</f>
        <v>1695643</v>
      </c>
      <c r="I206" s="23" t="n">
        <v>1695643</v>
      </c>
      <c r="J206" s="23" t="n">
        <v>0</v>
      </c>
      <c r="K206" s="23" t="n">
        <f aca="false">I206+J206</f>
        <v>1695643</v>
      </c>
    </row>
    <row r="207" customFormat="false" ht="37.5" hidden="false" customHeight="true" outlineLevel="0" collapsed="false">
      <c r="A207" s="17" t="s">
        <v>329</v>
      </c>
      <c r="B207" s="18" t="s">
        <v>330</v>
      </c>
      <c r="C207" s="19" t="n">
        <f aca="false">C208+C211+C214+C217</f>
        <v>87851559.37</v>
      </c>
      <c r="D207" s="19" t="n">
        <f aca="false">D208+D211+D214+D217</f>
        <v>3555075.72</v>
      </c>
      <c r="E207" s="19" t="n">
        <f aca="false">E208+E211+E214+E217</f>
        <v>91406635.09</v>
      </c>
      <c r="F207" s="19" t="n">
        <f aca="false">F208+F211+F214+F217</f>
        <v>86916820.31</v>
      </c>
      <c r="G207" s="19" t="n">
        <f aca="false">G208+G211+G214+G217</f>
        <v>4358811.9</v>
      </c>
      <c r="H207" s="19" t="n">
        <f aca="false">H208+H211+H214+H217</f>
        <v>91275632.21</v>
      </c>
      <c r="I207" s="19" t="n">
        <f aca="false">I208+I211+I214+I217</f>
        <v>86918138.34</v>
      </c>
      <c r="J207" s="19" t="n">
        <f aca="false">J208+J211+J214+J217</f>
        <v>4358811.9</v>
      </c>
      <c r="K207" s="19" t="n">
        <f aca="false">K208+K211+K214+K217</f>
        <v>91276950.24</v>
      </c>
    </row>
    <row r="208" customFormat="false" ht="36" hidden="false" customHeight="true" outlineLevel="0" collapsed="false">
      <c r="A208" s="29" t="s">
        <v>331</v>
      </c>
      <c r="B208" s="30" t="s">
        <v>332</v>
      </c>
      <c r="C208" s="16" t="n">
        <f aca="false">C209</f>
        <v>5501735.46</v>
      </c>
      <c r="D208" s="16" t="n">
        <f aca="false">D209</f>
        <v>842869.8</v>
      </c>
      <c r="E208" s="16" t="n">
        <f aca="false">E209</f>
        <v>6344605.26</v>
      </c>
      <c r="F208" s="16" t="n">
        <f aca="false">F209</f>
        <v>5596347.54</v>
      </c>
      <c r="G208" s="16" t="n">
        <f aca="false">G209</f>
        <v>1103940.9</v>
      </c>
      <c r="H208" s="16" t="n">
        <f aca="false">H209</f>
        <v>6700288.44</v>
      </c>
      <c r="I208" s="16" t="n">
        <f aca="false">I209</f>
        <v>5611552.34</v>
      </c>
      <c r="J208" s="16" t="n">
        <f aca="false">J209</f>
        <v>1103940.9</v>
      </c>
      <c r="K208" s="16" t="n">
        <f aca="false">K209</f>
        <v>6715493.24</v>
      </c>
    </row>
    <row r="209" customFormat="false" ht="38.25" hidden="false" customHeight="true" outlineLevel="0" collapsed="false">
      <c r="A209" s="21" t="s">
        <v>333</v>
      </c>
      <c r="B209" s="36" t="s">
        <v>334</v>
      </c>
      <c r="C209" s="23" t="n">
        <f aca="false">C210</f>
        <v>5501735.46</v>
      </c>
      <c r="D209" s="23" t="n">
        <f aca="false">D210</f>
        <v>842869.8</v>
      </c>
      <c r="E209" s="23" t="n">
        <f aca="false">C209+D209</f>
        <v>6344605.26</v>
      </c>
      <c r="F209" s="23" t="n">
        <f aca="false">F210</f>
        <v>5596347.54</v>
      </c>
      <c r="G209" s="23" t="n">
        <f aca="false">G210</f>
        <v>1103940.9</v>
      </c>
      <c r="H209" s="23" t="n">
        <f aca="false">F209+G209</f>
        <v>6700288.44</v>
      </c>
      <c r="I209" s="23" t="n">
        <f aca="false">I210</f>
        <v>5611552.34</v>
      </c>
      <c r="J209" s="23" t="n">
        <f aca="false">J210</f>
        <v>1103940.9</v>
      </c>
      <c r="K209" s="23" t="n">
        <f aca="false">I209+J209</f>
        <v>6715493.24</v>
      </c>
    </row>
    <row r="210" customFormat="false" ht="38.25" hidden="false" customHeight="true" outlineLevel="0" collapsed="false">
      <c r="A210" s="21" t="s">
        <v>335</v>
      </c>
      <c r="B210" s="36" t="s">
        <v>334</v>
      </c>
      <c r="C210" s="23" t="n">
        <v>5501735.46</v>
      </c>
      <c r="D210" s="23" t="n">
        <v>842869.8</v>
      </c>
      <c r="E210" s="23" t="n">
        <f aca="false">C210+D210</f>
        <v>6344605.26</v>
      </c>
      <c r="F210" s="23" t="n">
        <v>5596347.54</v>
      </c>
      <c r="G210" s="23" t="n">
        <v>1103940.9</v>
      </c>
      <c r="H210" s="23" t="n">
        <f aca="false">F210+G210</f>
        <v>6700288.44</v>
      </c>
      <c r="I210" s="23" t="n">
        <v>5611552.34</v>
      </c>
      <c r="J210" s="23" t="n">
        <v>1103940.9</v>
      </c>
      <c r="K210" s="23" t="n">
        <f aca="false">I210+J210</f>
        <v>6715493.24</v>
      </c>
    </row>
    <row r="211" customFormat="false" ht="73.5" hidden="false" customHeight="true" outlineLevel="0" collapsed="false">
      <c r="A211" s="38" t="s">
        <v>336</v>
      </c>
      <c r="B211" s="84" t="s">
        <v>337</v>
      </c>
      <c r="C211" s="16" t="n">
        <f aca="false">C212</f>
        <v>2209680</v>
      </c>
      <c r="D211" s="16" t="n">
        <f aca="false">D212</f>
        <v>0</v>
      </c>
      <c r="E211" s="16" t="n">
        <f aca="false">E212</f>
        <v>2209680</v>
      </c>
      <c r="F211" s="16" t="n">
        <f aca="false">F212</f>
        <v>2209680</v>
      </c>
      <c r="G211" s="16" t="n">
        <f aca="false">G212</f>
        <v>0</v>
      </c>
      <c r="H211" s="16" t="n">
        <f aca="false">H212</f>
        <v>2209680</v>
      </c>
      <c r="I211" s="16" t="n">
        <f aca="false">I212</f>
        <v>2209680</v>
      </c>
      <c r="J211" s="16" t="n">
        <f aca="false">J212</f>
        <v>0</v>
      </c>
      <c r="K211" s="16" t="n">
        <f aca="false">K212</f>
        <v>2209680</v>
      </c>
    </row>
    <row r="212" customFormat="false" ht="61.5" hidden="false" customHeight="true" outlineLevel="0" collapsed="false">
      <c r="A212" s="39" t="s">
        <v>338</v>
      </c>
      <c r="B212" s="53" t="s">
        <v>337</v>
      </c>
      <c r="C212" s="23" t="n">
        <f aca="false">C213</f>
        <v>2209680</v>
      </c>
      <c r="D212" s="23" t="n">
        <v>0</v>
      </c>
      <c r="E212" s="23" t="n">
        <f aca="false">C212+D212</f>
        <v>2209680</v>
      </c>
      <c r="F212" s="23" t="n">
        <f aca="false">F213</f>
        <v>2209680</v>
      </c>
      <c r="G212" s="23" t="n">
        <v>0</v>
      </c>
      <c r="H212" s="23" t="n">
        <f aca="false">F212+G212</f>
        <v>2209680</v>
      </c>
      <c r="I212" s="23" t="n">
        <f aca="false">I213</f>
        <v>2209680</v>
      </c>
      <c r="J212" s="23" t="n">
        <v>0</v>
      </c>
      <c r="K212" s="23" t="n">
        <f aca="false">I212+J212</f>
        <v>2209680</v>
      </c>
    </row>
    <row r="213" customFormat="false" ht="60.75" hidden="false" customHeight="true" outlineLevel="0" collapsed="false">
      <c r="A213" s="39" t="s">
        <v>339</v>
      </c>
      <c r="B213" s="53" t="s">
        <v>337</v>
      </c>
      <c r="C213" s="23" t="n">
        <v>2209680</v>
      </c>
      <c r="D213" s="23" t="n">
        <v>0</v>
      </c>
      <c r="E213" s="23" t="n">
        <f aca="false">C213+D213</f>
        <v>2209680</v>
      </c>
      <c r="F213" s="23" t="n">
        <v>2209680</v>
      </c>
      <c r="G213" s="23" t="n">
        <v>0</v>
      </c>
      <c r="H213" s="23" t="n">
        <f aca="false">F213+G213</f>
        <v>2209680</v>
      </c>
      <c r="I213" s="23" t="n">
        <v>2209680</v>
      </c>
      <c r="J213" s="23" t="n">
        <v>0</v>
      </c>
      <c r="K213" s="23" t="n">
        <f aca="false">I213+J213</f>
        <v>2209680</v>
      </c>
    </row>
    <row r="214" customFormat="false" ht="74.25" hidden="false" customHeight="true" outlineLevel="0" collapsed="false">
      <c r="A214" s="38" t="s">
        <v>340</v>
      </c>
      <c r="B214" s="72" t="s">
        <v>341</v>
      </c>
      <c r="C214" s="16" t="n">
        <f aca="false">C215</f>
        <v>241.41</v>
      </c>
      <c r="D214" s="16" t="n">
        <f aca="false">D215</f>
        <v>-241.41</v>
      </c>
      <c r="E214" s="23" t="n">
        <f aca="false">C214+D214</f>
        <v>0</v>
      </c>
      <c r="F214" s="16" t="n">
        <f aca="false">F215</f>
        <v>21489.77</v>
      </c>
      <c r="G214" s="16" t="n">
        <v>0</v>
      </c>
      <c r="H214" s="23" t="n">
        <f aca="false">F214+G214</f>
        <v>21489.77</v>
      </c>
      <c r="I214" s="16" t="n">
        <f aca="false">I215</f>
        <v>7603</v>
      </c>
      <c r="J214" s="16"/>
      <c r="K214" s="23" t="n">
        <f aca="false">I214+J214</f>
        <v>7603</v>
      </c>
    </row>
    <row r="215" customFormat="false" ht="64.5" hidden="false" customHeight="true" outlineLevel="0" collapsed="false">
      <c r="A215" s="46" t="s">
        <v>342</v>
      </c>
      <c r="B215" s="53" t="s">
        <v>341</v>
      </c>
      <c r="C215" s="23" t="n">
        <f aca="false">C216</f>
        <v>241.41</v>
      </c>
      <c r="D215" s="23" t="n">
        <f aca="false">D216</f>
        <v>-241.41</v>
      </c>
      <c r="E215" s="23" t="n">
        <f aca="false">C215+D215</f>
        <v>0</v>
      </c>
      <c r="F215" s="23" t="n">
        <f aca="false">F216</f>
        <v>21489.77</v>
      </c>
      <c r="G215" s="23" t="n">
        <v>0</v>
      </c>
      <c r="H215" s="23" t="n">
        <f aca="false">F215+G215</f>
        <v>21489.77</v>
      </c>
      <c r="I215" s="23" t="n">
        <f aca="false">I216</f>
        <v>7603</v>
      </c>
      <c r="J215" s="23" t="n">
        <v>0</v>
      </c>
      <c r="K215" s="23" t="n">
        <f aca="false">I215+J215</f>
        <v>7603</v>
      </c>
    </row>
    <row r="216" customFormat="false" ht="59.25" hidden="false" customHeight="true" outlineLevel="0" collapsed="false">
      <c r="A216" s="39" t="s">
        <v>343</v>
      </c>
      <c r="B216" s="53" t="s">
        <v>341</v>
      </c>
      <c r="C216" s="23" t="n">
        <v>241.41</v>
      </c>
      <c r="D216" s="23" t="n">
        <v>-241.41</v>
      </c>
      <c r="E216" s="23" t="n">
        <f aca="false">C216+D216</f>
        <v>0</v>
      </c>
      <c r="F216" s="23" t="n">
        <v>21489.77</v>
      </c>
      <c r="G216" s="23" t="n">
        <v>0</v>
      </c>
      <c r="H216" s="23" t="n">
        <f aca="false">F216+G216</f>
        <v>21489.77</v>
      </c>
      <c r="I216" s="23" t="n">
        <v>7603</v>
      </c>
      <c r="J216" s="23" t="n">
        <v>0</v>
      </c>
      <c r="K216" s="23" t="n">
        <f aca="false">I216+J216</f>
        <v>7603</v>
      </c>
    </row>
    <row r="217" customFormat="false" ht="18.75" hidden="false" customHeight="false" outlineLevel="0" collapsed="false">
      <c r="A217" s="29" t="s">
        <v>344</v>
      </c>
      <c r="B217" s="30" t="s">
        <v>345</v>
      </c>
      <c r="C217" s="16" t="n">
        <f aca="false">C218</f>
        <v>80139902.5</v>
      </c>
      <c r="D217" s="16" t="n">
        <f aca="false">D218</f>
        <v>2712447.33</v>
      </c>
      <c r="E217" s="16" t="n">
        <f aca="false">E218</f>
        <v>82852349.83</v>
      </c>
      <c r="F217" s="16" t="n">
        <f aca="false">F218</f>
        <v>79089303</v>
      </c>
      <c r="G217" s="16" t="n">
        <f aca="false">G218</f>
        <v>3254871</v>
      </c>
      <c r="H217" s="16" t="n">
        <f aca="false">H218</f>
        <v>82344174</v>
      </c>
      <c r="I217" s="16" t="n">
        <f aca="false">I218</f>
        <v>79089303</v>
      </c>
      <c r="J217" s="16" t="n">
        <f aca="false">J218</f>
        <v>3254871</v>
      </c>
      <c r="K217" s="16" t="n">
        <f aca="false">K218</f>
        <v>82344174</v>
      </c>
    </row>
    <row r="218" customFormat="false" ht="18.75" hidden="false" customHeight="false" outlineLevel="0" collapsed="false">
      <c r="A218" s="21" t="s">
        <v>346</v>
      </c>
      <c r="B218" s="36" t="s">
        <v>347</v>
      </c>
      <c r="C218" s="23" t="n">
        <f aca="false">C219</f>
        <v>80139902.5</v>
      </c>
      <c r="D218" s="23" t="n">
        <f aca="false">D219</f>
        <v>2712447.33</v>
      </c>
      <c r="E218" s="23" t="n">
        <f aca="false">C218+D218</f>
        <v>82852349.83</v>
      </c>
      <c r="F218" s="23" t="n">
        <f aca="false">F219</f>
        <v>79089303</v>
      </c>
      <c r="G218" s="23" t="n">
        <f aca="false">G219</f>
        <v>3254871</v>
      </c>
      <c r="H218" s="23" t="n">
        <f aca="false">F218+G218</f>
        <v>82344174</v>
      </c>
      <c r="I218" s="23" t="n">
        <f aca="false">I219</f>
        <v>79089303</v>
      </c>
      <c r="J218" s="23" t="n">
        <f aca="false">J219</f>
        <v>3254871</v>
      </c>
      <c r="K218" s="23" t="n">
        <f aca="false">I218+J218</f>
        <v>82344174</v>
      </c>
    </row>
    <row r="219" customFormat="false" ht="24.75" hidden="false" customHeight="true" outlineLevel="0" collapsed="false">
      <c r="A219" s="42" t="s">
        <v>348</v>
      </c>
      <c r="B219" s="36" t="s">
        <v>347</v>
      </c>
      <c r="C219" s="23" t="n">
        <v>80139902.5</v>
      </c>
      <c r="D219" s="23" t="n">
        <v>2712447.33</v>
      </c>
      <c r="E219" s="23" t="n">
        <f aca="false">C219+D219</f>
        <v>82852349.83</v>
      </c>
      <c r="F219" s="23" t="n">
        <v>79089303</v>
      </c>
      <c r="G219" s="23" t="n">
        <v>3254871</v>
      </c>
      <c r="H219" s="23" t="n">
        <f aca="false">F219+G219</f>
        <v>82344174</v>
      </c>
      <c r="I219" s="23" t="n">
        <v>79089303</v>
      </c>
      <c r="J219" s="23" t="n">
        <v>3254871</v>
      </c>
      <c r="K219" s="23" t="n">
        <f aca="false">I219+J219</f>
        <v>82344174</v>
      </c>
    </row>
    <row r="220" s="20" customFormat="true" ht="23.25" hidden="false" customHeight="true" outlineLevel="0" collapsed="false">
      <c r="A220" s="17" t="s">
        <v>349</v>
      </c>
      <c r="B220" s="18" t="s">
        <v>350</v>
      </c>
      <c r="C220" s="19" t="n">
        <f aca="false">C230+C233+C221+C227+C224</f>
        <v>43286720.32</v>
      </c>
      <c r="D220" s="19" t="n">
        <f aca="false">D230+D233+D221+D227+D224</f>
        <v>143606.04</v>
      </c>
      <c r="E220" s="19" t="n">
        <f aca="false">E230+E233+E221+E224+E227</f>
        <v>43430326.36</v>
      </c>
      <c r="F220" s="19" t="n">
        <f aca="false">F230+F233+F221+F227+F224</f>
        <v>37584571.16</v>
      </c>
      <c r="G220" s="19" t="n">
        <f aca="false">G230+G233+G221+G227+G224</f>
        <v>0</v>
      </c>
      <c r="H220" s="19" t="n">
        <f aca="false">H230+H233+H221+H224+H227</f>
        <v>37584571.16</v>
      </c>
      <c r="I220" s="19" t="n">
        <f aca="false">I230+I233+I221+I227+I224</f>
        <v>35877231.69</v>
      </c>
      <c r="J220" s="19" t="n">
        <f aca="false">J230+J233+J221+J227+J224</f>
        <v>0</v>
      </c>
      <c r="K220" s="19" t="n">
        <f aca="false">K230+K233+K221+K224+K227</f>
        <v>35877231.69</v>
      </c>
    </row>
    <row r="221" s="20" customFormat="true" ht="66.75" hidden="false" customHeight="true" outlineLevel="0" collapsed="false">
      <c r="A221" s="29" t="s">
        <v>351</v>
      </c>
      <c r="B221" s="30" t="s">
        <v>352</v>
      </c>
      <c r="C221" s="16" t="n">
        <f aca="false">C222</f>
        <v>32442602.52</v>
      </c>
      <c r="D221" s="16" t="n">
        <f aca="false">D222</f>
        <v>143606.04</v>
      </c>
      <c r="E221" s="16" t="n">
        <f aca="false">E222</f>
        <v>32586208.56</v>
      </c>
      <c r="F221" s="16" t="n">
        <f aca="false">F222</f>
        <v>26883864.95</v>
      </c>
      <c r="G221" s="16" t="n">
        <f aca="false">G222</f>
        <v>0</v>
      </c>
      <c r="H221" s="16" t="n">
        <f aca="false">H222</f>
        <v>26883864.95</v>
      </c>
      <c r="I221" s="16" t="n">
        <f aca="false">I222</f>
        <v>25176525.48</v>
      </c>
      <c r="J221" s="16" t="n">
        <f aca="false">J222</f>
        <v>0</v>
      </c>
      <c r="K221" s="16" t="n">
        <f aca="false">K222</f>
        <v>25176525.48</v>
      </c>
    </row>
    <row r="222" s="20" customFormat="true" ht="78" hidden="false" customHeight="true" outlineLevel="0" collapsed="false">
      <c r="A222" s="21" t="s">
        <v>353</v>
      </c>
      <c r="B222" s="36" t="s">
        <v>354</v>
      </c>
      <c r="C222" s="23" t="n">
        <f aca="false">C223</f>
        <v>32442602.52</v>
      </c>
      <c r="D222" s="23" t="n">
        <f aca="false">D223</f>
        <v>143606.04</v>
      </c>
      <c r="E222" s="23" t="n">
        <f aca="false">C222+D222</f>
        <v>32586208.56</v>
      </c>
      <c r="F222" s="23" t="n">
        <f aca="false">F223</f>
        <v>26883864.95</v>
      </c>
      <c r="G222" s="23" t="n">
        <f aca="false">G223</f>
        <v>0</v>
      </c>
      <c r="H222" s="23" t="n">
        <f aca="false">F222+G222</f>
        <v>26883864.95</v>
      </c>
      <c r="I222" s="23" t="n">
        <f aca="false">I223</f>
        <v>25176525.48</v>
      </c>
      <c r="J222" s="23" t="n">
        <f aca="false">J223</f>
        <v>0</v>
      </c>
      <c r="K222" s="23" t="n">
        <f aca="false">I222+J222</f>
        <v>25176525.48</v>
      </c>
    </row>
    <row r="223" customFormat="false" ht="81" hidden="false" customHeight="true" outlineLevel="0" collapsed="false">
      <c r="A223" s="21" t="s">
        <v>355</v>
      </c>
      <c r="B223" s="36" t="s">
        <v>354</v>
      </c>
      <c r="C223" s="23" t="n">
        <v>32442602.52</v>
      </c>
      <c r="D223" s="23" t="n">
        <v>143606.04</v>
      </c>
      <c r="E223" s="23" t="n">
        <f aca="false">C223+D223</f>
        <v>32586208.56</v>
      </c>
      <c r="F223" s="23" t="n">
        <v>26883864.95</v>
      </c>
      <c r="G223" s="23" t="n">
        <v>0</v>
      </c>
      <c r="H223" s="23" t="n">
        <f aca="false">F223+G223</f>
        <v>26883864.95</v>
      </c>
      <c r="I223" s="23" t="n">
        <v>25176525.48</v>
      </c>
      <c r="J223" s="23" t="n">
        <v>0</v>
      </c>
      <c r="K223" s="23" t="n">
        <f aca="false">I223+J223</f>
        <v>25176525.48</v>
      </c>
    </row>
    <row r="224" s="81" customFormat="true" ht="142.5" hidden="false" customHeight="true" outlineLevel="0" collapsed="false">
      <c r="A224" s="29" t="s">
        <v>356</v>
      </c>
      <c r="B224" s="72" t="s">
        <v>357</v>
      </c>
      <c r="C224" s="16" t="n">
        <f aca="false">C225</f>
        <v>390600</v>
      </c>
      <c r="D224" s="16" t="n">
        <f aca="false">D225</f>
        <v>0</v>
      </c>
      <c r="E224" s="16" t="n">
        <f aca="false">E225</f>
        <v>390600</v>
      </c>
      <c r="F224" s="16" t="n">
        <f aca="false">F225</f>
        <v>390600</v>
      </c>
      <c r="G224" s="16" t="n">
        <f aca="false">G225</f>
        <v>0</v>
      </c>
      <c r="H224" s="85" t="n">
        <f aca="false">H225</f>
        <v>390600</v>
      </c>
      <c r="I224" s="85" t="n">
        <f aca="false">I225</f>
        <v>390600</v>
      </c>
      <c r="J224" s="85" t="n">
        <f aca="false">J225</f>
        <v>0</v>
      </c>
      <c r="K224" s="85" t="n">
        <f aca="false">K225</f>
        <v>390600</v>
      </c>
    </row>
    <row r="225" customFormat="false" ht="141" hidden="false" customHeight="true" outlineLevel="0" collapsed="false">
      <c r="A225" s="21" t="s">
        <v>358</v>
      </c>
      <c r="B225" s="79" t="s">
        <v>359</v>
      </c>
      <c r="C225" s="23" t="n">
        <f aca="false">C226</f>
        <v>390600</v>
      </c>
      <c r="D225" s="23" t="n">
        <f aca="false">D226</f>
        <v>0</v>
      </c>
      <c r="E225" s="23" t="n">
        <f aca="false">C225+D225</f>
        <v>390600</v>
      </c>
      <c r="F225" s="23" t="n">
        <f aca="false">F226</f>
        <v>390600</v>
      </c>
      <c r="G225" s="23" t="n">
        <f aca="false">G226</f>
        <v>0</v>
      </c>
      <c r="H225" s="23" t="n">
        <f aca="false">F225+G225</f>
        <v>390600</v>
      </c>
      <c r="I225" s="23" t="n">
        <f aca="false">I226</f>
        <v>390600</v>
      </c>
      <c r="J225" s="23" t="n">
        <f aca="false">J226</f>
        <v>0</v>
      </c>
      <c r="K225" s="23" t="n">
        <f aca="false">I225+J225</f>
        <v>390600</v>
      </c>
    </row>
    <row r="226" customFormat="false" ht="134.25" hidden="false" customHeight="true" outlineLevel="0" collapsed="false">
      <c r="A226" s="21" t="s">
        <v>360</v>
      </c>
      <c r="B226" s="79" t="s">
        <v>359</v>
      </c>
      <c r="C226" s="23" t="n">
        <v>390600</v>
      </c>
      <c r="D226" s="23" t="n">
        <v>0</v>
      </c>
      <c r="E226" s="23" t="n">
        <f aca="false">C226+D226</f>
        <v>390600</v>
      </c>
      <c r="F226" s="23" t="n">
        <v>390600</v>
      </c>
      <c r="G226" s="23" t="n">
        <v>0</v>
      </c>
      <c r="H226" s="23" t="n">
        <f aca="false">F226+G226</f>
        <v>390600</v>
      </c>
      <c r="I226" s="23" t="n">
        <v>390600</v>
      </c>
      <c r="J226" s="23" t="n">
        <v>0</v>
      </c>
      <c r="K226" s="23" t="n">
        <f aca="false">I226+J226</f>
        <v>390600</v>
      </c>
    </row>
    <row r="227" s="20" customFormat="true" ht="75.75" hidden="false" customHeight="true" outlineLevel="0" collapsed="false">
      <c r="A227" s="29" t="s">
        <v>361</v>
      </c>
      <c r="B227" s="86" t="s">
        <v>362</v>
      </c>
      <c r="C227" s="16" t="n">
        <f aca="false">C228</f>
        <v>1282302.15</v>
      </c>
      <c r="D227" s="16" t="n">
        <f aca="false">D228</f>
        <v>0</v>
      </c>
      <c r="E227" s="16" t="n">
        <f aca="false">E228</f>
        <v>1282302.15</v>
      </c>
      <c r="F227" s="16" t="n">
        <f aca="false">F228</f>
        <v>1282302.15</v>
      </c>
      <c r="G227" s="16" t="n">
        <f aca="false">G228</f>
        <v>0</v>
      </c>
      <c r="H227" s="16" t="n">
        <f aca="false">H228</f>
        <v>1282302.15</v>
      </c>
      <c r="I227" s="16" t="n">
        <f aca="false">I228</f>
        <v>1282302.15</v>
      </c>
      <c r="J227" s="16" t="n">
        <f aca="false">J228</f>
        <v>0</v>
      </c>
      <c r="K227" s="16" t="n">
        <f aca="false">K228</f>
        <v>1282302.15</v>
      </c>
    </row>
    <row r="228" customFormat="false" ht="61.5" hidden="false" customHeight="true" outlineLevel="0" collapsed="false">
      <c r="A228" s="21" t="s">
        <v>363</v>
      </c>
      <c r="B228" s="79" t="s">
        <v>364</v>
      </c>
      <c r="C228" s="23" t="n">
        <f aca="false">C229</f>
        <v>1282302.15</v>
      </c>
      <c r="D228" s="23" t="n">
        <f aca="false">D229</f>
        <v>0</v>
      </c>
      <c r="E228" s="23" t="n">
        <f aca="false">C228+D228</f>
        <v>1282302.15</v>
      </c>
      <c r="F228" s="23" t="n">
        <f aca="false">F229</f>
        <v>1282302.15</v>
      </c>
      <c r="G228" s="23" t="n">
        <f aca="false">G229</f>
        <v>0</v>
      </c>
      <c r="H228" s="23" t="n">
        <f aca="false">F228+G228</f>
        <v>1282302.15</v>
      </c>
      <c r="I228" s="23" t="n">
        <f aca="false">I229</f>
        <v>1282302.15</v>
      </c>
      <c r="J228" s="23" t="n">
        <f aca="false">J229</f>
        <v>0</v>
      </c>
      <c r="K228" s="23" t="n">
        <f aca="false">I228+J228</f>
        <v>1282302.15</v>
      </c>
    </row>
    <row r="229" customFormat="false" ht="69.75" hidden="false" customHeight="true" outlineLevel="0" collapsed="false">
      <c r="A229" s="21" t="s">
        <v>365</v>
      </c>
      <c r="B229" s="79" t="s">
        <v>364</v>
      </c>
      <c r="C229" s="23" t="n">
        <v>1282302.15</v>
      </c>
      <c r="D229" s="23" t="n">
        <v>0</v>
      </c>
      <c r="E229" s="23" t="n">
        <f aca="false">C229+D229</f>
        <v>1282302.15</v>
      </c>
      <c r="F229" s="23" t="n">
        <v>1282302.15</v>
      </c>
      <c r="G229" s="23" t="n">
        <v>0</v>
      </c>
      <c r="H229" s="23" t="n">
        <f aca="false">F229+G229</f>
        <v>1282302.15</v>
      </c>
      <c r="I229" s="23" t="n">
        <v>1282302.15</v>
      </c>
      <c r="J229" s="23" t="n">
        <v>0</v>
      </c>
      <c r="K229" s="23" t="n">
        <f aca="false">I229+J229</f>
        <v>1282302.15</v>
      </c>
    </row>
    <row r="230" customFormat="false" ht="114.75" hidden="false" customHeight="true" outlineLevel="0" collapsed="false">
      <c r="A230" s="29" t="s">
        <v>366</v>
      </c>
      <c r="B230" s="87" t="s">
        <v>367</v>
      </c>
      <c r="C230" s="16" t="n">
        <f aca="false">C231</f>
        <v>7343280</v>
      </c>
      <c r="D230" s="16" t="n">
        <f aca="false">D231</f>
        <v>0</v>
      </c>
      <c r="E230" s="16" t="n">
        <f aca="false">E231</f>
        <v>7343280</v>
      </c>
      <c r="F230" s="16" t="n">
        <f aca="false">F231</f>
        <v>7343280</v>
      </c>
      <c r="G230" s="16" t="n">
        <f aca="false">G231</f>
        <v>0</v>
      </c>
      <c r="H230" s="16" t="n">
        <f aca="false">H231</f>
        <v>7343280</v>
      </c>
      <c r="I230" s="16" t="n">
        <f aca="false">I231</f>
        <v>7343280</v>
      </c>
      <c r="J230" s="16" t="n">
        <f aca="false">J231</f>
        <v>0</v>
      </c>
      <c r="K230" s="16" t="n">
        <f aca="false">K231</f>
        <v>7343280</v>
      </c>
    </row>
    <row r="231" customFormat="false" ht="126.75" hidden="false" customHeight="true" outlineLevel="0" collapsed="false">
      <c r="A231" s="21" t="s">
        <v>368</v>
      </c>
      <c r="B231" s="53" t="s">
        <v>369</v>
      </c>
      <c r="C231" s="23" t="n">
        <f aca="false">C232</f>
        <v>7343280</v>
      </c>
      <c r="D231" s="23" t="n">
        <f aca="false">D232</f>
        <v>0</v>
      </c>
      <c r="E231" s="23" t="n">
        <f aca="false">C231+D231</f>
        <v>7343280</v>
      </c>
      <c r="F231" s="23" t="n">
        <f aca="false">F232</f>
        <v>7343280</v>
      </c>
      <c r="G231" s="23" t="n">
        <f aca="false">G232</f>
        <v>0</v>
      </c>
      <c r="H231" s="23" t="n">
        <f aca="false">F231+G231</f>
        <v>7343280</v>
      </c>
      <c r="I231" s="23" t="n">
        <f aca="false">I232</f>
        <v>7343280</v>
      </c>
      <c r="J231" s="23" t="n">
        <f aca="false">J232</f>
        <v>0</v>
      </c>
      <c r="K231" s="23" t="n">
        <f aca="false">I231+J231</f>
        <v>7343280</v>
      </c>
    </row>
    <row r="232" customFormat="false" ht="128.25" hidden="false" customHeight="true" outlineLevel="0" collapsed="false">
      <c r="A232" s="42" t="s">
        <v>370</v>
      </c>
      <c r="B232" s="53" t="s">
        <v>369</v>
      </c>
      <c r="C232" s="23" t="n">
        <v>7343280</v>
      </c>
      <c r="D232" s="23" t="n">
        <v>0</v>
      </c>
      <c r="E232" s="23" t="n">
        <f aca="false">C232+D232</f>
        <v>7343280</v>
      </c>
      <c r="F232" s="23" t="n">
        <v>7343280</v>
      </c>
      <c r="G232" s="23" t="n">
        <v>0</v>
      </c>
      <c r="H232" s="23" t="n">
        <f aca="false">F232+G232</f>
        <v>7343280</v>
      </c>
      <c r="I232" s="23" t="n">
        <v>7343280</v>
      </c>
      <c r="J232" s="23" t="n">
        <v>0</v>
      </c>
      <c r="K232" s="23" t="n">
        <f aca="false">I232+J232</f>
        <v>7343280</v>
      </c>
    </row>
    <row r="233" customFormat="false" ht="25.5" hidden="false" customHeight="true" outlineLevel="0" collapsed="false">
      <c r="A233" s="15" t="s">
        <v>371</v>
      </c>
      <c r="B233" s="72" t="s">
        <v>372</v>
      </c>
      <c r="C233" s="16" t="n">
        <f aca="false">C234</f>
        <v>1827935.65</v>
      </c>
      <c r="D233" s="16" t="n">
        <f aca="false">D234</f>
        <v>0</v>
      </c>
      <c r="E233" s="16" t="n">
        <f aca="false">E234</f>
        <v>1827935.65</v>
      </c>
      <c r="F233" s="16" t="n">
        <f aca="false">F234</f>
        <v>1684524.06</v>
      </c>
      <c r="G233" s="16" t="n">
        <f aca="false">G234</f>
        <v>0</v>
      </c>
      <c r="H233" s="16" t="n">
        <f aca="false">H234</f>
        <v>1684524.06</v>
      </c>
      <c r="I233" s="16" t="n">
        <f aca="false">I234</f>
        <v>1684524.06</v>
      </c>
      <c r="J233" s="16" t="n">
        <f aca="false">J234</f>
        <v>0</v>
      </c>
      <c r="K233" s="16" t="n">
        <f aca="false">K234</f>
        <v>1684524.06</v>
      </c>
    </row>
    <row r="234" customFormat="false" ht="23.25" hidden="false" customHeight="true" outlineLevel="0" collapsed="false">
      <c r="A234" s="42" t="s">
        <v>373</v>
      </c>
      <c r="B234" s="53" t="s">
        <v>372</v>
      </c>
      <c r="C234" s="23" t="n">
        <f aca="false">C235</f>
        <v>1827935.65</v>
      </c>
      <c r="D234" s="23" t="n">
        <f aca="false">D235</f>
        <v>0</v>
      </c>
      <c r="E234" s="23" t="n">
        <f aca="false">C234+D234</f>
        <v>1827935.65</v>
      </c>
      <c r="F234" s="23" t="n">
        <f aca="false">F235</f>
        <v>1684524.06</v>
      </c>
      <c r="G234" s="23" t="n">
        <v>0</v>
      </c>
      <c r="H234" s="23" t="n">
        <f aca="false">F234+G234</f>
        <v>1684524.06</v>
      </c>
      <c r="I234" s="23" t="n">
        <f aca="false">I235</f>
        <v>1684524.06</v>
      </c>
      <c r="J234" s="23" t="n">
        <v>0</v>
      </c>
      <c r="K234" s="23" t="n">
        <f aca="false">I234+J234</f>
        <v>1684524.06</v>
      </c>
    </row>
    <row r="235" customFormat="false" ht="35.25" hidden="false" customHeight="true" outlineLevel="0" collapsed="false">
      <c r="A235" s="42" t="s">
        <v>374</v>
      </c>
      <c r="B235" s="53" t="s">
        <v>375</v>
      </c>
      <c r="C235" s="23" t="n">
        <v>1827935.65</v>
      </c>
      <c r="D235" s="23" t="n">
        <v>0</v>
      </c>
      <c r="E235" s="23" t="n">
        <f aca="false">C235+D235</f>
        <v>1827935.65</v>
      </c>
      <c r="F235" s="23" t="n">
        <f aca="false">91411.56+1593112.5</f>
        <v>1684524.06</v>
      </c>
      <c r="G235" s="23" t="n">
        <f aca="false">G234</f>
        <v>0</v>
      </c>
      <c r="H235" s="23" t="n">
        <f aca="false">F235+G235</f>
        <v>1684524.06</v>
      </c>
      <c r="I235" s="23" t="n">
        <f aca="false">91411.56+1593112.5</f>
        <v>1684524.06</v>
      </c>
      <c r="J235" s="23" t="n">
        <f aca="false">J234</f>
        <v>0</v>
      </c>
      <c r="K235" s="23" t="n">
        <f aca="false">I235+J235</f>
        <v>1684524.06</v>
      </c>
    </row>
    <row r="236" customFormat="false" ht="35.25" hidden="false" customHeight="true" outlineLevel="0" collapsed="false">
      <c r="A236" s="17" t="s">
        <v>376</v>
      </c>
      <c r="B236" s="88" t="s">
        <v>377</v>
      </c>
      <c r="C236" s="89" t="n">
        <f aca="false">C237</f>
        <v>-43838.59</v>
      </c>
      <c r="D236" s="89" t="n">
        <f aca="false">D237</f>
        <v>-18264.44</v>
      </c>
      <c r="E236" s="90" t="n">
        <f aca="false">C236+D236</f>
        <v>-62103.03</v>
      </c>
      <c r="F236" s="89" t="n">
        <f aca="false">F237</f>
        <v>0</v>
      </c>
      <c r="G236" s="89" t="n">
        <f aca="false">G237</f>
        <v>0</v>
      </c>
      <c r="H236" s="90" t="n">
        <f aca="false">F236+G236</f>
        <v>0</v>
      </c>
      <c r="I236" s="89" t="n">
        <f aca="false">I237</f>
        <v>0</v>
      </c>
      <c r="J236" s="90" t="n">
        <f aca="false">J237</f>
        <v>0</v>
      </c>
      <c r="K236" s="89" t="n">
        <f aca="false">I236+J236</f>
        <v>0</v>
      </c>
    </row>
    <row r="237" customFormat="false" ht="63" hidden="false" customHeight="true" outlineLevel="0" collapsed="false">
      <c r="A237" s="42" t="s">
        <v>378</v>
      </c>
      <c r="B237" s="91" t="s">
        <v>379</v>
      </c>
      <c r="C237" s="92" t="n">
        <f aca="false">C238</f>
        <v>-43838.59</v>
      </c>
      <c r="D237" s="92" t="n">
        <f aca="false">D238</f>
        <v>-18264.44</v>
      </c>
      <c r="E237" s="92" t="n">
        <f aca="false">E238</f>
        <v>-62103.03</v>
      </c>
      <c r="F237" s="92" t="n">
        <f aca="false">F238</f>
        <v>0</v>
      </c>
      <c r="G237" s="92" t="n">
        <f aca="false">G238</f>
        <v>0</v>
      </c>
      <c r="H237" s="92" t="n">
        <f aca="false">H238</f>
        <v>0</v>
      </c>
      <c r="I237" s="92" t="n">
        <f aca="false">I238</f>
        <v>0</v>
      </c>
      <c r="J237" s="93" t="n">
        <f aca="false">J238</f>
        <v>0</v>
      </c>
      <c r="K237" s="92" t="n">
        <f aca="false">K238</f>
        <v>0</v>
      </c>
    </row>
    <row r="238" customFormat="false" ht="62.25" hidden="false" customHeight="true" outlineLevel="0" collapsed="false">
      <c r="A238" s="42" t="s">
        <v>380</v>
      </c>
      <c r="B238" s="91" t="s">
        <v>379</v>
      </c>
      <c r="C238" s="92" t="n">
        <v>-43838.59</v>
      </c>
      <c r="D238" s="92" t="n">
        <v>-18264.44</v>
      </c>
      <c r="E238" s="93" t="n">
        <f aca="false">C238+D238</f>
        <v>-62103.03</v>
      </c>
      <c r="F238" s="92" t="n">
        <v>0</v>
      </c>
      <c r="G238" s="92" t="n">
        <v>0</v>
      </c>
      <c r="H238" s="93" t="n">
        <f aca="false">F238+G238</f>
        <v>0</v>
      </c>
      <c r="I238" s="92" t="n">
        <v>0</v>
      </c>
      <c r="J238" s="93" t="n">
        <v>0</v>
      </c>
      <c r="K238" s="92" t="n">
        <f aca="false">I238+J238</f>
        <v>0</v>
      </c>
    </row>
    <row r="239" s="68" customFormat="true" ht="15" hidden="false" customHeight="false" outlineLevel="0" collapsed="false">
      <c r="A239" s="94" t="s">
        <v>381</v>
      </c>
      <c r="B239" s="82"/>
      <c r="C239" s="75" t="n">
        <f aca="false">C167+C10</f>
        <v>373695163.2</v>
      </c>
      <c r="D239" s="75" t="n">
        <f aca="false">D167+D10</f>
        <v>963327.000000001</v>
      </c>
      <c r="E239" s="75" t="n">
        <f aca="false">E167+E10</f>
        <v>374658490.2</v>
      </c>
      <c r="F239" s="75" t="n">
        <f aca="false">F167+F10</f>
        <v>363747870.4</v>
      </c>
      <c r="G239" s="75" t="n">
        <f aca="false">G167+G10</f>
        <v>4358811.9</v>
      </c>
      <c r="H239" s="75" t="n">
        <f aca="false">H167+H10</f>
        <v>368106682.3</v>
      </c>
      <c r="I239" s="75" t="n">
        <f aca="false">I167+I10</f>
        <v>530094000.33</v>
      </c>
      <c r="J239" s="75" t="n">
        <f aca="false">J167+J10</f>
        <v>4358811.9</v>
      </c>
      <c r="K239" s="75" t="n">
        <f aca="false">K167+K10</f>
        <v>534452812.23</v>
      </c>
    </row>
    <row r="240" customFormat="false" ht="18.75" hidden="false" customHeight="false" outlineLevel="0" collapsed="false">
      <c r="F240" s="95"/>
      <c r="G240" s="95"/>
      <c r="H240" s="95"/>
      <c r="I240" s="95"/>
    </row>
  </sheetData>
  <mergeCells count="24">
    <mergeCell ref="I2:K5"/>
    <mergeCell ref="I6:K6"/>
    <mergeCell ref="A7:I7"/>
    <mergeCell ref="A8:A9"/>
    <mergeCell ref="B8:B9"/>
    <mergeCell ref="C8:E8"/>
    <mergeCell ref="F8:H8"/>
    <mergeCell ref="I8:K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53:A54"/>
    <mergeCell ref="B53:B54"/>
    <mergeCell ref="C53:C54"/>
    <mergeCell ref="F53:F54"/>
    <mergeCell ref="I53:I54"/>
  </mergeCells>
  <hyperlinks>
    <hyperlink ref="B15" r:id="rId1" location="/document/10900200/entry/227" display="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"/>
    <hyperlink ref="B16" r:id="rId2" location="/document/10900200/entry/228" display="  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"/>
    <hyperlink ref="B17" r:id="rId3" location="/document/10900200/entry/22701" display="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"/>
    <hyperlink ref="B127" r:id="rId4" location="/document/12125267/entry/0" display="Административные штрафы, установленные Кодексом Российской Федерации об административных правонарушениях"/>
  </hyperlink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06:18:32Z</dcterms:created>
  <dc:creator>FIN-04</dc:creator>
  <dc:description/>
  <dc:language>en-US</dc:language>
  <cp:lastModifiedBy>Чурсина</cp:lastModifiedBy>
  <cp:lastPrinted>2024-12-27T08:19:19Z</cp:lastPrinted>
  <dcterms:modified xsi:type="dcterms:W3CDTF">2025-05-29T10:47:16Z</dcterms:modified>
  <cp:revision>0</cp:revision>
  <dc:subject/>
  <dc:title/>
</cp:coreProperties>
</file>